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4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ผู้ประกอบวิชาชีพด้านต่างๆ</t>
    </r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เสมียน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9"/>
        <rFont val="Tahoma"/>
        <family val="2"/>
      </rPr>
      <t xml:space="preserve">10.</t>
    </r>
    <r>
      <rPr>
        <sz val="9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4  ( </t>
    </r>
    <r>
      <rPr>
        <sz val="9"/>
        <rFont val="Noto Sans Devanagari"/>
        <family val="2"/>
      </rPr>
      <t xml:space="preserve">ตุล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ธันวาคม 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8.28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s="7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2"/>
      <c r="G2" s="2"/>
    </row>
    <row r="3" s="2" customFormat="true" ht="20.1" hidden="false" customHeight="true" outlineLevel="0" collapsed="false">
      <c r="A3" s="8"/>
      <c r="B3" s="9" t="s">
        <v>5</v>
      </c>
      <c r="C3" s="9"/>
      <c r="D3" s="9"/>
      <c r="E3" s="6"/>
    </row>
    <row r="4" s="13" customFormat="true" ht="20.1" hidden="false" customHeight="true" outlineLevel="0" collapsed="false">
      <c r="A4" s="10" t="s">
        <v>6</v>
      </c>
      <c r="B4" s="11" t="n">
        <f aca="false">SUM(C4:D4)</f>
        <v>745724</v>
      </c>
      <c r="C4" s="11" t="n">
        <v>439344</v>
      </c>
      <c r="D4" s="11" t="n">
        <v>306380</v>
      </c>
      <c r="E4" s="12"/>
      <c r="F4" s="12"/>
      <c r="G4" s="12"/>
    </row>
    <row r="5" s="15" customFormat="true" ht="18.95" hidden="false" customHeight="true" outlineLevel="0" collapsed="false">
      <c r="A5" s="14" t="s">
        <v>7</v>
      </c>
      <c r="E5" s="16"/>
      <c r="F5" s="13"/>
      <c r="G5" s="13"/>
    </row>
    <row r="6" s="15" customFormat="true" ht="18.95" hidden="false" customHeight="true" outlineLevel="0" collapsed="false">
      <c r="A6" s="17" t="s">
        <v>8</v>
      </c>
      <c r="B6" s="18" t="n">
        <v>28557</v>
      </c>
      <c r="C6" s="18" t="n">
        <v>22972</v>
      </c>
      <c r="D6" s="18" t="n">
        <v>5586</v>
      </c>
      <c r="E6" s="16"/>
      <c r="F6" s="13"/>
      <c r="G6" s="13"/>
    </row>
    <row r="7" s="15" customFormat="true" ht="18.95" hidden="false" customHeight="true" outlineLevel="0" collapsed="false">
      <c r="A7" s="14" t="s">
        <v>9</v>
      </c>
      <c r="B7" s="18" t="n">
        <v>23120</v>
      </c>
      <c r="C7" s="18" t="n">
        <v>11710</v>
      </c>
      <c r="D7" s="18" t="n">
        <v>11411</v>
      </c>
      <c r="E7" s="16"/>
      <c r="F7" s="13"/>
      <c r="G7" s="13"/>
    </row>
    <row r="8" s="15" customFormat="true" ht="18.95" hidden="false" customHeight="true" outlineLevel="0" collapsed="false">
      <c r="A8" s="14" t="s">
        <v>10</v>
      </c>
      <c r="B8" s="18"/>
      <c r="E8" s="16"/>
      <c r="F8" s="13"/>
      <c r="G8" s="13"/>
    </row>
    <row r="9" customFormat="false" ht="18.95" hidden="false" customHeight="true" outlineLevel="0" collapsed="false">
      <c r="A9" s="17" t="s">
        <v>11</v>
      </c>
      <c r="B9" s="18" t="n">
        <v>12241</v>
      </c>
      <c r="C9" s="18" t="n">
        <v>6770</v>
      </c>
      <c r="D9" s="18" t="n">
        <v>5472</v>
      </c>
      <c r="E9" s="6"/>
    </row>
    <row r="10" customFormat="false" ht="18.95" hidden="false" customHeight="true" outlineLevel="0" collapsed="false">
      <c r="A10" s="14" t="s">
        <v>12</v>
      </c>
      <c r="B10" s="18" t="n">
        <f aca="false">SUM(C10:D10)</f>
        <v>13142</v>
      </c>
      <c r="C10" s="18" t="n">
        <v>4644</v>
      </c>
      <c r="D10" s="18" t="n">
        <v>8498</v>
      </c>
      <c r="E10" s="6"/>
    </row>
    <row r="11" customFormat="false" ht="18.95" hidden="false" customHeight="true" outlineLevel="0" collapsed="false">
      <c r="A11" s="14" t="s">
        <v>13</v>
      </c>
      <c r="B11" s="18" t="n">
        <f aca="false">SUM(C11:D11)</f>
        <v>70567</v>
      </c>
      <c r="C11" s="18" t="n">
        <v>26114</v>
      </c>
      <c r="D11" s="18" t="n">
        <v>44453</v>
      </c>
      <c r="E11" s="6"/>
    </row>
    <row r="12" customFormat="false" ht="18.95" hidden="false" customHeight="true" outlineLevel="0" collapsed="false">
      <c r="A12" s="14" t="s">
        <v>14</v>
      </c>
      <c r="B12" s="18"/>
    </row>
    <row r="13" customFormat="false" ht="18.95" hidden="false" customHeight="true" outlineLevel="0" collapsed="false">
      <c r="A13" s="17" t="s">
        <v>15</v>
      </c>
      <c r="B13" s="18" t="n">
        <v>360430</v>
      </c>
      <c r="C13" s="18" t="n">
        <v>211688</v>
      </c>
      <c r="D13" s="18" t="n">
        <v>148743</v>
      </c>
    </row>
    <row r="14" customFormat="false" ht="18.95" hidden="false" customHeight="true" outlineLevel="0" collapsed="false">
      <c r="A14" s="14" t="s">
        <v>16</v>
      </c>
      <c r="B14" s="18"/>
    </row>
    <row r="15" customFormat="false" ht="18.95" hidden="false" customHeight="true" outlineLevel="0" collapsed="false">
      <c r="A15" s="17" t="s">
        <v>17</v>
      </c>
      <c r="B15" s="18" t="n">
        <f aca="false">SUM(C15:D15)</f>
        <v>87628</v>
      </c>
      <c r="C15" s="18" t="n">
        <v>59537</v>
      </c>
      <c r="D15" s="18" t="n">
        <v>28091</v>
      </c>
    </row>
    <row r="16" customFormat="false" ht="18.95" hidden="false" customHeight="true" outlineLevel="0" collapsed="false">
      <c r="A16" s="14" t="s">
        <v>18</v>
      </c>
      <c r="B16" s="18"/>
    </row>
    <row r="17" customFormat="false" ht="18.95" hidden="false" customHeight="true" outlineLevel="0" collapsed="false">
      <c r="A17" s="17" t="s">
        <v>19</v>
      </c>
      <c r="B17" s="18" t="n">
        <f aca="false">SUM(C17:D17)</f>
        <v>44466</v>
      </c>
      <c r="C17" s="18" t="n">
        <v>33829</v>
      </c>
      <c r="D17" s="18" t="n">
        <v>10637</v>
      </c>
    </row>
    <row r="18" customFormat="false" ht="18.95" hidden="false" customHeight="true" outlineLevel="0" collapsed="false">
      <c r="A18" s="14" t="s">
        <v>20</v>
      </c>
      <c r="B18" s="18"/>
    </row>
    <row r="19" customFormat="false" ht="18.95" hidden="false" customHeight="true" outlineLevel="0" collapsed="false">
      <c r="A19" s="17" t="s">
        <v>21</v>
      </c>
      <c r="B19" s="18" t="n">
        <f aca="false">SUM(C19:D19)</f>
        <v>105573</v>
      </c>
      <c r="C19" s="18" t="n">
        <v>62082</v>
      </c>
      <c r="D19" s="18" t="n">
        <v>43491</v>
      </c>
    </row>
    <row r="20" customFormat="false" ht="18.95" hidden="false" customHeight="true" outlineLevel="0" collapsed="false">
      <c r="A20" s="19" t="s">
        <v>22</v>
      </c>
      <c r="B20" s="20" t="s">
        <v>23</v>
      </c>
      <c r="C20" s="20" t="s">
        <v>23</v>
      </c>
      <c r="D20" s="20" t="s">
        <v>23</v>
      </c>
    </row>
    <row r="21" s="7" customFormat="true" ht="20.1" hidden="true" customHeight="true" outlineLevel="0" collapsed="false">
      <c r="A21" s="2"/>
      <c r="B21" s="21" t="s">
        <v>24</v>
      </c>
      <c r="C21" s="21"/>
      <c r="D21" s="21"/>
      <c r="E21" s="2"/>
      <c r="F21" s="2"/>
      <c r="G21" s="2"/>
    </row>
    <row r="22" s="13" customFormat="true" ht="20.1" hidden="true" customHeight="true" outlineLevel="0" collapsed="false">
      <c r="A22" s="10" t="s">
        <v>6</v>
      </c>
      <c r="B22" s="22" t="n">
        <f aca="false">B4/B$4*100</f>
        <v>100</v>
      </c>
      <c r="C22" s="22" t="n">
        <f aca="false">C4/C$4*100</f>
        <v>100</v>
      </c>
      <c r="D22" s="22" t="n">
        <f aca="false">D4/D$4*100</f>
        <v>100</v>
      </c>
      <c r="E22" s="16"/>
    </row>
    <row r="23" s="15" customFormat="true" ht="18.95" hidden="true" customHeight="true" outlineLevel="0" collapsed="false">
      <c r="A23" s="14" t="s">
        <v>7</v>
      </c>
      <c r="B23" s="23"/>
      <c r="C23" s="23"/>
      <c r="D23" s="23"/>
      <c r="E23" s="16"/>
      <c r="F23" s="24"/>
      <c r="G23" s="13"/>
    </row>
    <row r="24" s="15" customFormat="true" ht="18.95" hidden="true" customHeight="true" outlineLevel="0" collapsed="false">
      <c r="A24" s="17" t="s">
        <v>8</v>
      </c>
      <c r="B24" s="25" t="n">
        <f aca="false">B6/B$4*100</f>
        <v>3.82943287328824</v>
      </c>
      <c r="C24" s="25" t="n">
        <f aca="false">C6/C$4*100</f>
        <v>5.22870461415201</v>
      </c>
      <c r="D24" s="25" t="n">
        <f aca="false">D6/D$4*100</f>
        <v>1.82322605914224</v>
      </c>
      <c r="E24" s="24"/>
      <c r="F24" s="24"/>
      <c r="G24" s="24"/>
    </row>
    <row r="25" s="15" customFormat="true" ht="18.95" hidden="true" customHeight="true" outlineLevel="0" collapsed="false">
      <c r="A25" s="14" t="s">
        <v>9</v>
      </c>
      <c r="B25" s="25" t="n">
        <f aca="false">B7/B$4*100</f>
        <v>3.10034275415569</v>
      </c>
      <c r="C25" s="25" t="n">
        <f aca="false">C7/C$4*100</f>
        <v>2.66533741214174</v>
      </c>
      <c r="D25" s="25" t="n">
        <f aca="false">D7/D$4*100</f>
        <v>3.72445982113715</v>
      </c>
      <c r="E25" s="24"/>
      <c r="F25" s="13"/>
      <c r="G25" s="13"/>
    </row>
    <row r="26" s="15" customFormat="true" ht="18.95" hidden="true" customHeight="true" outlineLevel="0" collapsed="false">
      <c r="A26" s="14" t="s">
        <v>10</v>
      </c>
      <c r="B26" s="25"/>
      <c r="C26" s="25"/>
      <c r="D26" s="25"/>
      <c r="E26" s="24"/>
      <c r="F26" s="13"/>
      <c r="G26" s="13"/>
    </row>
    <row r="27" customFormat="false" ht="18.95" hidden="true" customHeight="true" outlineLevel="0" collapsed="false">
      <c r="A27" s="17" t="s">
        <v>11</v>
      </c>
      <c r="B27" s="25" t="n">
        <f aca="false">B9/B$4*100</f>
        <v>1.64149202654065</v>
      </c>
      <c r="C27" s="25" t="n">
        <f aca="false">C9/C$4*100</f>
        <v>1.54093375578135</v>
      </c>
      <c r="D27" s="25" t="n">
        <f aca="false">D9/D$4*100</f>
        <v>1.78601736405771</v>
      </c>
      <c r="E27" s="24"/>
    </row>
    <row r="28" customFormat="false" ht="18.95" hidden="true" customHeight="true" outlineLevel="0" collapsed="false">
      <c r="A28" s="14" t="s">
        <v>12</v>
      </c>
      <c r="B28" s="25" t="n">
        <f aca="false">B10/B$4*100</f>
        <v>1.76231420740113</v>
      </c>
      <c r="C28" s="25" t="n">
        <f aca="false">C10/C$4*100</f>
        <v>1.05703048180924</v>
      </c>
      <c r="D28" s="25" t="n">
        <f aca="false">D10/D$4*100</f>
        <v>2.77367974410862</v>
      </c>
      <c r="E28" s="24"/>
    </row>
    <row r="29" customFormat="false" ht="18.95" hidden="true" customHeight="true" outlineLevel="0" collapsed="false">
      <c r="A29" s="14" t="s">
        <v>13</v>
      </c>
      <c r="B29" s="25" t="n">
        <f aca="false">B11/B$4*100</f>
        <v>9.46288439154433</v>
      </c>
      <c r="C29" s="25" t="n">
        <f aca="false">C11/C$4*100</f>
        <v>5.94386175752941</v>
      </c>
      <c r="D29" s="25" t="n">
        <f aca="false">D11/D$4*100</f>
        <v>14.5091063385338</v>
      </c>
      <c r="E29" s="24"/>
    </row>
    <row r="30" customFormat="false" ht="18.95" hidden="true" customHeight="true" outlineLevel="0" collapsed="false">
      <c r="A30" s="14" t="s">
        <v>14</v>
      </c>
      <c r="B30" s="25"/>
      <c r="C30" s="25"/>
      <c r="D30" s="25"/>
      <c r="E30" s="24"/>
    </row>
    <row r="31" customFormat="false" ht="18.95" hidden="true" customHeight="true" outlineLevel="0" collapsed="false">
      <c r="A31" s="17" t="s">
        <v>15</v>
      </c>
      <c r="B31" s="25" t="n">
        <f aca="false">B13/B$4*100</f>
        <v>48.3328952802914</v>
      </c>
      <c r="C31" s="25" t="n">
        <f aca="false">C13/C$4*100</f>
        <v>48.1827451837285</v>
      </c>
      <c r="D31" s="25" t="n">
        <f aca="false">D13/D$4*100</f>
        <v>48.548534499641</v>
      </c>
      <c r="E31" s="24"/>
    </row>
    <row r="32" customFormat="false" ht="18.95" hidden="true" customHeight="true" outlineLevel="0" collapsed="false">
      <c r="A32" s="14" t="s">
        <v>16</v>
      </c>
      <c r="B32" s="25"/>
      <c r="C32" s="25"/>
      <c r="D32" s="25"/>
      <c r="E32" s="24"/>
    </row>
    <row r="33" customFormat="false" ht="18.95" hidden="true" customHeight="true" outlineLevel="0" collapsed="false">
      <c r="A33" s="17" t="s">
        <v>17</v>
      </c>
      <c r="B33" s="25" t="n">
        <f aca="false">B15/B$4*100</f>
        <v>11.750728151434</v>
      </c>
      <c r="C33" s="25" t="n">
        <f aca="false">C15/C$4*100</f>
        <v>13.5513401799046</v>
      </c>
      <c r="D33" s="25" t="n">
        <f aca="false">D15/D$4*100</f>
        <v>9.16867941771656</v>
      </c>
      <c r="E33" s="24"/>
    </row>
    <row r="34" customFormat="false" ht="18.95" hidden="true" customHeight="true" outlineLevel="0" collapsed="false">
      <c r="A34" s="14" t="s">
        <v>18</v>
      </c>
      <c r="B34" s="25"/>
      <c r="C34" s="25"/>
      <c r="D34" s="25"/>
      <c r="E34" s="24"/>
    </row>
    <row r="35" customFormat="false" ht="18.95" hidden="true" customHeight="true" outlineLevel="0" collapsed="false">
      <c r="A35" s="17" t="s">
        <v>19</v>
      </c>
      <c r="B35" s="25" t="n">
        <f aca="false">B17/B$4*100</f>
        <v>5.96279588695013</v>
      </c>
      <c r="C35" s="25" t="n">
        <f aca="false">C17/C$4*100</f>
        <v>7.69988892530682</v>
      </c>
      <c r="D35" s="25" t="n">
        <f aca="false">D17/D$4*100</f>
        <v>3.47183236503688</v>
      </c>
      <c r="E35" s="24"/>
    </row>
    <row r="36" customFormat="false" ht="18.95" hidden="true" customHeight="true" outlineLevel="0" collapsed="false">
      <c r="A36" s="14" t="s">
        <v>20</v>
      </c>
      <c r="B36" s="25"/>
      <c r="C36" s="25"/>
      <c r="D36" s="25"/>
      <c r="E36" s="24"/>
    </row>
    <row r="37" customFormat="false" ht="18.95" hidden="true" customHeight="true" outlineLevel="0" collapsed="false">
      <c r="A37" s="26" t="s">
        <v>21</v>
      </c>
      <c r="B37" s="27" t="n">
        <f aca="false">B19/B$4*100</f>
        <v>14.1571144283944</v>
      </c>
      <c r="C37" s="27" t="n">
        <f aca="false">C19/C$4*100</f>
        <v>14.1306129137988</v>
      </c>
      <c r="D37" s="27" t="n">
        <f aca="false">D19/D$4*100</f>
        <v>14.1951171747503</v>
      </c>
      <c r="E37" s="28"/>
    </row>
    <row r="38" customFormat="false" ht="18.95" hidden="true" customHeight="true" outlineLevel="0" collapsed="false">
      <c r="A38" s="19" t="s">
        <v>22</v>
      </c>
      <c r="B38" s="29" t="s">
        <v>23</v>
      </c>
      <c r="C38" s="29" t="s">
        <v>23</v>
      </c>
      <c r="D38" s="29" t="s">
        <v>23</v>
      </c>
      <c r="E38" s="28"/>
    </row>
    <row r="39" customFormat="false" ht="21" hidden="false" customHeight="true" outlineLevel="0" collapsed="false">
      <c r="A39" s="3" t="s">
        <v>25</v>
      </c>
    </row>
    <row r="42" customFormat="false" ht="11.25" hidden="true" customHeight="false" outlineLevel="0" collapsed="false">
      <c r="A42" s="30" t="n">
        <v>16</v>
      </c>
      <c r="B42" s="30"/>
      <c r="C42" s="30"/>
      <c r="D42" s="30"/>
      <c r="E42" s="31"/>
    </row>
  </sheetData>
  <mergeCells count="3">
    <mergeCell ref="B3:D3"/>
    <mergeCell ref="B21:D21"/>
    <mergeCell ref="A42:D42"/>
  </mergeCells>
  <printOptions headings="false" gridLines="false" gridLinesSet="true" horizontalCentered="false" verticalCentered="false"/>
  <pageMargins left="1.10208333333333" right="0.39375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3-11T08:30:41Z</cp:lastPrinted>
  <dcterms:modified xsi:type="dcterms:W3CDTF">2005-11-23T05:33:22Z</dcterms:modified>
  <cp:revision>0</cp:revision>
  <dc:subject/>
  <dc:title/>
</cp:coreProperties>
</file>