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44094</v>
      </c>
      <c r="C5" s="11" t="n">
        <v>183088</v>
      </c>
      <c r="D5" s="11" t="n">
        <v>161006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6248</v>
      </c>
      <c r="C7" s="16" t="n">
        <v>18357</v>
      </c>
      <c r="D7" s="16" t="n">
        <v>7890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9097</v>
      </c>
      <c r="C9" s="15" t="n">
        <v>2613</v>
      </c>
      <c r="D9" s="15" t="n">
        <v>6484</v>
      </c>
      <c r="E9" s="17"/>
    </row>
    <row r="10" s="18" customFormat="true" ht="18" hidden="false" customHeight="true" outlineLevel="0" collapsed="false">
      <c r="A10" s="14" t="s">
        <v>10</v>
      </c>
      <c r="B10" s="15" t="n">
        <v>9500</v>
      </c>
      <c r="C10" s="15" t="n">
        <v>5034</v>
      </c>
      <c r="D10" s="15" t="n">
        <v>4465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5258</v>
      </c>
      <c r="C12" s="15" t="n">
        <v>1815</v>
      </c>
      <c r="D12" s="15" t="n">
        <v>3443</v>
      </c>
      <c r="E12" s="20"/>
    </row>
    <row r="13" customFormat="false" ht="18" hidden="false" customHeight="true" outlineLevel="0" collapsed="false">
      <c r="A13" s="14" t="s">
        <v>13</v>
      </c>
      <c r="B13" s="15" t="n">
        <v>42554</v>
      </c>
      <c r="C13" s="15" t="n">
        <v>13522</v>
      </c>
      <c r="D13" s="15" t="n">
        <v>29032</v>
      </c>
      <c r="E13" s="20"/>
    </row>
    <row r="14" customFormat="false" ht="18" hidden="false" customHeight="true" outlineLevel="0" collapsed="false">
      <c r="A14" s="14" t="s">
        <v>14</v>
      </c>
      <c r="B14" s="15" t="n">
        <v>171975</v>
      </c>
      <c r="C14" s="15" t="n">
        <v>93558</v>
      </c>
      <c r="D14" s="15" t="n">
        <v>78418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29201</v>
      </c>
      <c r="C16" s="15" t="n">
        <v>21790</v>
      </c>
      <c r="D16" s="15" t="n">
        <v>7411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1081</v>
      </c>
      <c r="C18" s="15" t="n">
        <v>10547</v>
      </c>
      <c r="D18" s="15" t="n">
        <v>535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9180</v>
      </c>
      <c r="C20" s="15" t="n">
        <v>15851</v>
      </c>
      <c r="D20" s="15" t="n">
        <v>23329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99.9994538145591</v>
      </c>
      <c r="D24" s="25" t="n">
        <f aca="false">SUM(D26:D41)</f>
        <v>100.000621094866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7.62814812231541</v>
      </c>
      <c r="C26" s="26" t="n">
        <f aca="false">SUM(C7*100/C5)</f>
        <v>10.0263261382505</v>
      </c>
      <c r="D26" s="26" t="n">
        <f aca="false">SUM(D7*100/D5)</f>
        <v>4.90043849297542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64375432294664</v>
      </c>
      <c r="C28" s="26" t="n">
        <f aca="false">SUM(C9*100/C5)</f>
        <v>1.42718255702176</v>
      </c>
      <c r="D28" s="26" t="n">
        <f aca="false">SUM(D9*100/D5)</f>
        <v>4.02717911133747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76087348224613</v>
      </c>
      <c r="C29" s="26" t="n">
        <f aca="false">SUM(C10*100/C5)</f>
        <v>2.74949750939439</v>
      </c>
      <c r="D29" s="26" t="n">
        <f aca="false">SUM(D10*100/D5)</f>
        <v>2.77318857682322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1.52807081785791</v>
      </c>
      <c r="C31" s="26" t="n">
        <f aca="false">SUM(C12*100/C5)</f>
        <v>0.991326575198812</v>
      </c>
      <c r="D31" s="26" t="n">
        <f aca="false">SUM(D12*100/D5)</f>
        <v>2.13842962374073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2.3669694908949</v>
      </c>
      <c r="C32" s="26" t="n">
        <f aca="false">SUM(C13*100/C5)</f>
        <v>7.38551953159137</v>
      </c>
      <c r="D32" s="26" t="n">
        <f aca="false">SUM(D13*100/D5)</f>
        <v>18.0316261505782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9.9790754851872</v>
      </c>
      <c r="C33" s="26" t="n">
        <f aca="false">SUM(C14*100/C5)</f>
        <v>51.1000174779341</v>
      </c>
      <c r="D33" s="26" t="n">
        <f aca="false">SUM(D14*100/D5)</f>
        <v>48.7050172043278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8.48634384790203</v>
      </c>
      <c r="C35" s="26" t="n">
        <f aca="false">SUM(C16*100/C5)</f>
        <v>11.9013807567945</v>
      </c>
      <c r="D35" s="26" t="n">
        <f aca="false">SUM(D16*100/D5)</f>
        <v>4.60293405214713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3.22034095334414</v>
      </c>
      <c r="C37" s="26" t="n">
        <f aca="false">SUM(C18*100/C5)</f>
        <v>5.76061784497072</v>
      </c>
      <c r="D37" s="26" t="n">
        <f aca="false">SUM(D18*100/D5)</f>
        <v>0.332285753325963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1.3864234773056</v>
      </c>
      <c r="C39" s="26" t="n">
        <f aca="false">SUM(C20*100/C5)</f>
        <v>8.65758542340296</v>
      </c>
      <c r="D39" s="26" t="n">
        <f aca="false">SUM(D20*100/D5)</f>
        <v>14.4895221296101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10-15T04:18:19Z</cp:lastPrinted>
  <dcterms:modified xsi:type="dcterms:W3CDTF">2004-05-17T06:44:19Z</dcterms:modified>
  <cp:revision>0</cp:revision>
  <dc:subject/>
  <dc:title/>
</cp:coreProperties>
</file>