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4 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B3" s="10" t="s">
        <v>5</v>
      </c>
      <c r="C3" s="10"/>
      <c r="D3" s="10"/>
      <c r="E3" s="7"/>
    </row>
    <row r="4" s="14" customFormat="true" ht="20.1" hidden="false" customHeight="true" outlineLevel="0" collapsed="false">
      <c r="A4" s="11" t="s">
        <v>6</v>
      </c>
      <c r="B4" s="12" t="n">
        <v>781519</v>
      </c>
      <c r="C4" s="12" t="n">
        <v>436410</v>
      </c>
      <c r="D4" s="12" t="n">
        <v>345109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36361</v>
      </c>
      <c r="C6" s="20" t="n">
        <v>33513</v>
      </c>
      <c r="D6" s="20" t="n">
        <v>2847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23471</v>
      </c>
      <c r="C7" s="20" t="n">
        <v>11601</v>
      </c>
      <c r="D7" s="20" t="n">
        <v>11870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13381</v>
      </c>
      <c r="C9" s="20" t="n">
        <v>7067</v>
      </c>
      <c r="D9" s="20" t="n">
        <v>6314</v>
      </c>
      <c r="E9" s="21"/>
    </row>
    <row r="10" customFormat="false" ht="18.95" hidden="false" customHeight="true" outlineLevel="0" collapsed="false">
      <c r="A10" s="15" t="s">
        <v>12</v>
      </c>
      <c r="B10" s="20" t="n">
        <v>9628</v>
      </c>
      <c r="C10" s="20" t="n">
        <v>3305</v>
      </c>
      <c r="D10" s="20" t="n">
        <v>6323</v>
      </c>
      <c r="E10" s="21"/>
    </row>
    <row r="11" customFormat="false" ht="18.95" hidden="false" customHeight="true" outlineLevel="0" collapsed="false">
      <c r="A11" s="15" t="s">
        <v>13</v>
      </c>
      <c r="B11" s="20" t="n">
        <v>65929</v>
      </c>
      <c r="C11" s="20" t="n">
        <v>17081</v>
      </c>
      <c r="D11" s="20" t="n">
        <v>48848</v>
      </c>
      <c r="E11" s="21"/>
    </row>
    <row r="12" customFormat="false" ht="18.95" hidden="false" customHeight="true" outlineLevel="0" collapsed="false">
      <c r="A12" s="15" t="s">
        <v>14</v>
      </c>
    </row>
    <row r="13" customFormat="false" ht="18.95" hidden="false" customHeight="true" outlineLevel="0" collapsed="false">
      <c r="A13" s="19" t="s">
        <v>15</v>
      </c>
      <c r="B13" s="20" t="n">
        <v>509718</v>
      </c>
      <c r="C13" s="20" t="n">
        <v>284443</v>
      </c>
      <c r="D13" s="20" t="n">
        <v>225275</v>
      </c>
    </row>
    <row r="14" customFormat="false" ht="18.95" hidden="false" customHeight="true" outlineLevel="0" collapsed="false">
      <c r="A14" s="15" t="s">
        <v>16</v>
      </c>
    </row>
    <row r="15" customFormat="false" ht="18.95" hidden="false" customHeight="true" outlineLevel="0" collapsed="false">
      <c r="A15" s="19" t="s">
        <v>17</v>
      </c>
      <c r="B15" s="20" t="n">
        <v>57668</v>
      </c>
      <c r="C15" s="20" t="n">
        <v>37572</v>
      </c>
      <c r="D15" s="20" t="n">
        <v>20095</v>
      </c>
    </row>
    <row r="16" customFormat="false" ht="18.95" hidden="false" customHeight="true" outlineLevel="0" collapsed="false">
      <c r="A16" s="15" t="s">
        <v>18</v>
      </c>
    </row>
    <row r="17" customFormat="false" ht="18.95" hidden="false" customHeight="true" outlineLevel="0" collapsed="false">
      <c r="A17" s="19" t="s">
        <v>19</v>
      </c>
      <c r="B17" s="20" t="n">
        <v>22138</v>
      </c>
      <c r="C17" s="20" t="n">
        <v>18502</v>
      </c>
      <c r="D17" s="20" t="n">
        <v>3636</v>
      </c>
    </row>
    <row r="18" customFormat="false" ht="18.95" hidden="false" customHeight="true" outlineLevel="0" collapsed="false">
      <c r="A18" s="15" t="s">
        <v>20</v>
      </c>
    </row>
    <row r="19" customFormat="false" ht="18.95" hidden="false" customHeight="true" outlineLevel="0" collapsed="false">
      <c r="A19" s="22" t="s">
        <v>21</v>
      </c>
      <c r="B19" s="23" t="n">
        <v>43226</v>
      </c>
      <c r="C19" s="23" t="n">
        <v>23325</v>
      </c>
      <c r="D19" s="23" t="n">
        <v>19901</v>
      </c>
    </row>
    <row r="20" s="25" customFormat="true" ht="20.1" hidden="true" customHeight="true" outlineLevel="0" collapsed="false">
      <c r="A20" s="4"/>
      <c r="B20" s="24" t="s">
        <v>22</v>
      </c>
      <c r="C20" s="24"/>
      <c r="D20" s="24"/>
      <c r="E20" s="2"/>
      <c r="F20" s="2"/>
      <c r="G20" s="2"/>
    </row>
    <row r="21" s="14" customFormat="true" ht="20.1" hidden="true" customHeight="true" outlineLevel="0" collapsed="false">
      <c r="A21" s="11" t="s">
        <v>6</v>
      </c>
      <c r="B21" s="26" t="n">
        <f aca="false">B4/B$4*100</f>
        <v>100</v>
      </c>
      <c r="C21" s="26" t="n">
        <f aca="false">C4/C$4*100</f>
        <v>100</v>
      </c>
      <c r="D21" s="26" t="n">
        <f aca="false">D4/D$4*100</f>
        <v>100</v>
      </c>
      <c r="E21" s="27"/>
    </row>
    <row r="22" s="16" customFormat="true" ht="18.95" hidden="true" customHeight="true" outlineLevel="0" collapsed="false">
      <c r="A22" s="15" t="s">
        <v>7</v>
      </c>
      <c r="B22" s="28"/>
      <c r="C22" s="28"/>
      <c r="D22" s="28"/>
      <c r="E22" s="17"/>
      <c r="F22" s="29"/>
      <c r="G22" s="18"/>
    </row>
    <row r="23" s="16" customFormat="true" ht="18.95" hidden="true" customHeight="true" outlineLevel="0" collapsed="false">
      <c r="A23" s="19" t="s">
        <v>8</v>
      </c>
      <c r="B23" s="30" t="n">
        <f aca="false">B6/B$4*100</f>
        <v>4.65260601469702</v>
      </c>
      <c r="C23" s="30" t="n">
        <f aca="false">C6/C$4*100</f>
        <v>7.67924658005087</v>
      </c>
      <c r="D23" s="30" t="n">
        <f aca="false">D6/D$4*100</f>
        <v>0.824956752794045</v>
      </c>
      <c r="E23" s="29"/>
      <c r="F23" s="29"/>
      <c r="G23" s="29"/>
    </row>
    <row r="24" s="16" customFormat="true" ht="18.95" hidden="true" customHeight="true" outlineLevel="0" collapsed="false">
      <c r="A24" s="15" t="s">
        <v>9</v>
      </c>
      <c r="B24" s="30" t="n">
        <f aca="false">B7/B$4*100</f>
        <v>3.0032539196104</v>
      </c>
      <c r="C24" s="30" t="n">
        <f aca="false">C7/C$4*100</f>
        <v>2.65828005774386</v>
      </c>
      <c r="D24" s="30" t="n">
        <f aca="false">D7/D$4*100</f>
        <v>3.43949302973843</v>
      </c>
      <c r="E24" s="29"/>
      <c r="F24" s="18"/>
      <c r="G24" s="18"/>
    </row>
    <row r="25" s="16" customFormat="true" ht="18.95" hidden="true" customHeight="true" outlineLevel="0" collapsed="false">
      <c r="A25" s="15" t="s">
        <v>10</v>
      </c>
      <c r="B25" s="30"/>
      <c r="C25" s="30"/>
      <c r="D25" s="30"/>
      <c r="E25" s="29"/>
      <c r="F25" s="18"/>
      <c r="G25" s="18"/>
    </row>
    <row r="26" customFormat="false" ht="18.95" hidden="true" customHeight="true" outlineLevel="0" collapsed="false">
      <c r="A26" s="19" t="s">
        <v>11</v>
      </c>
      <c r="B26" s="30" t="n">
        <f aca="false">B9/B$4*100</f>
        <v>1.71217846271172</v>
      </c>
      <c r="C26" s="30" t="n">
        <f aca="false">C9/C$4*100</f>
        <v>1.61934877752572</v>
      </c>
      <c r="D26" s="30" t="n">
        <f aca="false">D9/D$4*100</f>
        <v>1.8295668904607</v>
      </c>
      <c r="E26" s="29"/>
    </row>
    <row r="27" customFormat="false" ht="18.95" hidden="true" customHeight="true" outlineLevel="0" collapsed="false">
      <c r="A27" s="15" t="s">
        <v>12</v>
      </c>
      <c r="B27" s="30" t="n">
        <f aca="false">B10/B$4*100</f>
        <v>1.23195981159767</v>
      </c>
      <c r="C27" s="30" t="n">
        <f aca="false">C10/C$4*100</f>
        <v>0.757315368575422</v>
      </c>
      <c r="D27" s="30" t="n">
        <f aca="false">D10/D$4*100</f>
        <v>1.83217476217659</v>
      </c>
      <c r="E27" s="29"/>
    </row>
    <row r="28" customFormat="false" ht="18.95" hidden="true" customHeight="true" outlineLevel="0" collapsed="false">
      <c r="A28" s="15" t="s">
        <v>13</v>
      </c>
      <c r="B28" s="30" t="n">
        <f aca="false">B11/B$4*100</f>
        <v>8.43600731396166</v>
      </c>
      <c r="C28" s="30" t="n">
        <f aca="false">C11/C$4*100</f>
        <v>3.91397997296121</v>
      </c>
      <c r="D28" s="30" t="n">
        <f aca="false">D11/D$4*100</f>
        <v>14.1543686197694</v>
      </c>
      <c r="E28" s="29"/>
    </row>
    <row r="29" customFormat="false" ht="18.95" hidden="true" customHeight="true" outlineLevel="0" collapsed="false">
      <c r="A29" s="15" t="s">
        <v>14</v>
      </c>
      <c r="B29" s="30"/>
      <c r="C29" s="30"/>
      <c r="D29" s="30"/>
      <c r="E29" s="29"/>
    </row>
    <row r="30" customFormat="false" ht="18.95" hidden="true" customHeight="true" outlineLevel="0" collapsed="false">
      <c r="A30" s="19" t="s">
        <v>15</v>
      </c>
      <c r="B30" s="30" t="n">
        <f aca="false">B13/B$4*100</f>
        <v>65.2214469513857</v>
      </c>
      <c r="C30" s="30" t="n">
        <f aca="false">C13/C$4*100</f>
        <v>65.1779290117092</v>
      </c>
      <c r="D30" s="30" t="n">
        <f aca="false">D13/D$4*100</f>
        <v>65.2764778664132</v>
      </c>
      <c r="E30" s="29"/>
    </row>
    <row r="31" customFormat="false" ht="18.95" hidden="true" customHeight="true" outlineLevel="0" collapsed="false">
      <c r="A31" s="15" t="s">
        <v>16</v>
      </c>
      <c r="B31" s="30"/>
      <c r="C31" s="30"/>
      <c r="D31" s="30"/>
      <c r="E31" s="29"/>
    </row>
    <row r="32" customFormat="false" ht="18.95" hidden="true" customHeight="true" outlineLevel="0" collapsed="false">
      <c r="A32" s="19" t="s">
        <v>17</v>
      </c>
      <c r="B32" s="30" t="n">
        <f aca="false">B15/B$4*100</f>
        <v>7.37896327536503</v>
      </c>
      <c r="C32" s="30" t="n">
        <f aca="false">C15/C$4*100</f>
        <v>8.60933525812882</v>
      </c>
      <c r="D32" s="30" t="n">
        <f aca="false">D15/D$4*100</f>
        <v>5.82279801454033</v>
      </c>
      <c r="E32" s="29"/>
    </row>
    <row r="33" customFormat="false" ht="18.95" hidden="true" customHeight="true" outlineLevel="0" collapsed="false">
      <c r="A33" s="15" t="s">
        <v>18</v>
      </c>
      <c r="B33" s="30"/>
      <c r="C33" s="30"/>
      <c r="D33" s="30"/>
      <c r="E33" s="29"/>
    </row>
    <row r="34" customFormat="false" ht="18.95" hidden="true" customHeight="true" outlineLevel="0" collapsed="false">
      <c r="A34" s="19" t="s">
        <v>19</v>
      </c>
      <c r="B34" s="30" t="n">
        <f aca="false">B17/B$4*100</f>
        <v>2.8326886486445</v>
      </c>
      <c r="C34" s="30" t="n">
        <f aca="false">C17/C$4*100</f>
        <v>4.23959121010059</v>
      </c>
      <c r="D34" s="30" t="n">
        <f aca="false">D17/D$4*100</f>
        <v>1.05358017322063</v>
      </c>
      <c r="E34" s="29"/>
    </row>
    <row r="35" customFormat="false" ht="18.95" hidden="true" customHeight="true" outlineLevel="0" collapsed="false">
      <c r="A35" s="15" t="s">
        <v>20</v>
      </c>
      <c r="B35" s="30"/>
      <c r="C35" s="30"/>
      <c r="D35" s="30"/>
      <c r="E35" s="29"/>
    </row>
    <row r="36" customFormat="false" ht="18.95" hidden="true" customHeight="true" outlineLevel="0" collapsed="false">
      <c r="A36" s="22" t="s">
        <v>21</v>
      </c>
      <c r="B36" s="31" t="n">
        <f aca="false">B19/B$4*100</f>
        <v>5.53102355796852</v>
      </c>
      <c r="C36" s="31" t="n">
        <f aca="false">C19/C$4*100</f>
        <v>5.34474462088403</v>
      </c>
      <c r="D36" s="31" t="n">
        <f aca="false">D19/D$4*100</f>
        <v>5.76658389088665</v>
      </c>
      <c r="E36" s="32"/>
    </row>
    <row r="37" customFormat="false" ht="21" hidden="false" customHeight="true" outlineLevel="0" collapsed="false">
      <c r="A37" s="33" t="s">
        <v>23</v>
      </c>
    </row>
    <row r="40" customFormat="false" ht="11.25" hidden="true" customHeight="false" outlineLevel="0" collapsed="false">
      <c r="A40" s="34" t="n">
        <v>16</v>
      </c>
      <c r="B40" s="34"/>
      <c r="C40" s="34"/>
      <c r="D40" s="34"/>
      <c r="E40" s="35"/>
    </row>
  </sheetData>
  <mergeCells count="3">
    <mergeCell ref="B3:D3"/>
    <mergeCell ref="B20:D20"/>
    <mergeCell ref="A40:D40"/>
  </mergeCells>
  <printOptions headings="false" gridLines="false" gridLinesSet="true" horizontalCentered="false" verticalCentered="false"/>
  <pageMargins left="1.10208333333333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16:43Z</dcterms:modified>
  <cp:revision>0</cp:revision>
  <dc:subject/>
  <dc:title/>
</cp:coreProperties>
</file>