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33380</v>
      </c>
      <c r="C5" s="11" t="n">
        <v>176645</v>
      </c>
      <c r="D5" s="11" t="n">
        <v>156735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1619</v>
      </c>
      <c r="C7" s="16" t="n">
        <v>14532</v>
      </c>
      <c r="D7" s="16" t="n">
        <v>7087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8943</v>
      </c>
      <c r="C9" s="15" t="n">
        <v>3464</v>
      </c>
      <c r="D9" s="15" t="n">
        <v>5479</v>
      </c>
      <c r="E9" s="17"/>
    </row>
    <row r="10" s="18" customFormat="true" ht="18" hidden="false" customHeight="true" outlineLevel="0" collapsed="false">
      <c r="A10" s="14" t="s">
        <v>10</v>
      </c>
      <c r="B10" s="15" t="n">
        <v>11420</v>
      </c>
      <c r="C10" s="15" t="n">
        <v>6095</v>
      </c>
      <c r="D10" s="15" t="n">
        <v>5325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7272</v>
      </c>
      <c r="C12" s="15" t="n">
        <v>3447</v>
      </c>
      <c r="D12" s="15" t="n">
        <v>3825</v>
      </c>
      <c r="E12" s="20"/>
    </row>
    <row r="13" customFormat="false" ht="18" hidden="false" customHeight="true" outlineLevel="0" collapsed="false">
      <c r="A13" s="14" t="s">
        <v>13</v>
      </c>
      <c r="B13" s="15" t="n">
        <v>36147</v>
      </c>
      <c r="C13" s="15" t="n">
        <v>11875</v>
      </c>
      <c r="D13" s="15" t="n">
        <v>24272</v>
      </c>
      <c r="E13" s="20"/>
    </row>
    <row r="14" customFormat="false" ht="18" hidden="false" customHeight="true" outlineLevel="0" collapsed="false">
      <c r="A14" s="14" t="s">
        <v>14</v>
      </c>
      <c r="B14" s="15" t="n">
        <v>176421</v>
      </c>
      <c r="C14" s="15" t="n">
        <v>92178</v>
      </c>
      <c r="D14" s="15" t="n">
        <v>84243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27875</v>
      </c>
      <c r="C16" s="15" t="n">
        <v>20995</v>
      </c>
      <c r="D16" s="15" t="n">
        <v>6880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8987</v>
      </c>
      <c r="C18" s="15" t="n">
        <v>7999</v>
      </c>
      <c r="D18" s="15" t="n">
        <v>987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4696</v>
      </c>
      <c r="C20" s="15" t="n">
        <v>16059</v>
      </c>
      <c r="D20" s="15" t="n">
        <v>18637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3</v>
      </c>
    </row>
    <row r="23" customFormat="false" ht="21.75" hidden="false" customHeight="true" outlineLevel="0" collapsed="false">
      <c r="A23" s="23"/>
      <c r="B23" s="24" t="s">
        <v>24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99.9994338928359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6.48479212910193</v>
      </c>
      <c r="C26" s="26" t="n">
        <f aca="false">SUM(C7*100/C5)</f>
        <v>8.2266693085001</v>
      </c>
      <c r="D26" s="26" t="n">
        <f aca="false">SUM(D7*100/D5)</f>
        <v>4.52164481449581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68252444657748</v>
      </c>
      <c r="C28" s="26" t="n">
        <f aca="false">SUM(C9*100/C5)</f>
        <v>1.96099521639446</v>
      </c>
      <c r="D28" s="26" t="n">
        <f aca="false">SUM(D9*100/D5)</f>
        <v>3.49570931827607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3.4255204271402</v>
      </c>
      <c r="C29" s="26" t="n">
        <f aca="false">SUM(C10*100/C5)</f>
        <v>3.45042316510515</v>
      </c>
      <c r="D29" s="26" t="n">
        <f aca="false">SUM(D10*100/D5)</f>
        <v>3.39745430184707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2.18129461875337</v>
      </c>
      <c r="C31" s="26" t="n">
        <f aca="false">SUM(C12*100/C5)</f>
        <v>1.951371394605</v>
      </c>
      <c r="D31" s="26" t="n">
        <f aca="false">SUM(D12*100/D5)</f>
        <v>2.44042492104508</v>
      </c>
      <c r="E31" s="20"/>
    </row>
    <row r="32" customFormat="false" ht="18" hidden="false" customHeight="true" outlineLevel="0" collapsed="false">
      <c r="A32" s="14" t="s">
        <v>25</v>
      </c>
      <c r="B32" s="26" t="n">
        <f aca="false">SUM(B13*100/B5)</f>
        <v>10.8425820385146</v>
      </c>
      <c r="C32" s="26" t="n">
        <f aca="false">SUM(C13*100/C5)</f>
        <v>6.72252257352317</v>
      </c>
      <c r="D32" s="26" t="n">
        <f aca="false">SUM(D13*100/D5)</f>
        <v>15.4860114205506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52.9188913552103</v>
      </c>
      <c r="C33" s="26" t="n">
        <f aca="false">SUM(C14*100/C5)</f>
        <v>52.1826261711342</v>
      </c>
      <c r="D33" s="26" t="n">
        <f aca="false">SUM(D14*100/D5)</f>
        <v>53.7486840846014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8.36132941388206</v>
      </c>
      <c r="C35" s="26" t="n">
        <f aca="false">SUM(C16*100/C5)</f>
        <v>11.885419909989</v>
      </c>
      <c r="D35" s="26" t="n">
        <f aca="false">SUM(D16*100/D5)</f>
        <v>4.38957475994513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2.69572259883616</v>
      </c>
      <c r="C37" s="26" t="n">
        <f aca="false">SUM(C18*100/C5)</f>
        <v>4.52829120552521</v>
      </c>
      <c r="D37" s="26" t="n">
        <f aca="false">SUM(D18*100/D5)</f>
        <v>0.62972533256771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0.4073429719839</v>
      </c>
      <c r="C39" s="26" t="n">
        <f aca="false">SUM(C20*100/C5)</f>
        <v>9.09111494805967</v>
      </c>
      <c r="D39" s="26" t="n">
        <f aca="false">SUM(D20*100/D5)</f>
        <v>11.8907710466711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4-04-07T04:23:28Z</cp:lastPrinted>
  <dcterms:modified xsi:type="dcterms:W3CDTF">2004-05-17T07:04:56Z</dcterms:modified>
  <cp:revision>0</cp:revision>
  <dc:subject/>
  <dc:title/>
</cp:coreProperties>
</file>