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, LEVEL OF EDUCATION AND GRADE : ACADEMIC YEAR 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           </t>
  </si>
  <si>
    <r>
      <rPr>
        <sz val="12"/>
        <rFont val="TH SarabunPSK"/>
        <family val="2"/>
      </rPr>
      <t xml:space="preserve">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Including The ofers are the data of The Laboratory School Phranakhon Si Ayutthaya Rajabhat University</t>
    </r>
  </si>
  <si>
    <t xml:space="preserve">  วัดนิเวศธรรมประวัติ และมหามกุฏราชวิทยาลัย</t>
  </si>
  <si>
    <t xml:space="preserve">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Phra Nakhon Si Ayutthaya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     Phra Nakhon Si Ayutthaya Secon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??_-;_-@_-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116640</xdr:colOff>
      <xdr:row>40</xdr:row>
      <xdr:rowOff>199800</xdr:rowOff>
    </xdr:to>
    <xdr:grpSp>
      <xdr:nvGrpSpPr>
        <xdr:cNvPr id="0" name="Group 13"/>
        <xdr:cNvGrpSpPr/>
      </xdr:nvGrpSpPr>
      <xdr:grpSpPr>
        <a:xfrm>
          <a:off x="14487120" y="0"/>
          <a:ext cx="740160" cy="7219800"/>
          <a:chOff x="14487120" y="0"/>
          <a:chExt cx="740160" cy="7219800"/>
        </a:xfrm>
      </xdr:grpSpPr>
      <xdr:sp>
        <xdr:nvSpPr>
          <xdr:cNvPr id="1" name="Text Box 6"/>
          <xdr:cNvSpPr/>
        </xdr:nvSpPr>
        <xdr:spPr>
          <a:xfrm>
            <a:off x="14719320" y="3444840"/>
            <a:ext cx="507960" cy="34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120" y="6871680"/>
            <a:ext cx="6530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62880" y="0"/>
            <a:ext cx="28800" cy="683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6.75" hidden="false" customHeight="true" outlineLevel="0" collapsed="false"/>
    <row r="4" s="11" customFormat="tru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7"/>
      <c r="O5" s="7"/>
      <c r="P5" s="15"/>
      <c r="Q5" s="17"/>
      <c r="R5" s="7"/>
      <c r="S5" s="18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9" t="s">
        <v>8</v>
      </c>
      <c r="F6" s="19"/>
      <c r="G6" s="19"/>
      <c r="H6" s="20" t="s">
        <v>9</v>
      </c>
      <c r="I6" s="20"/>
      <c r="J6" s="20"/>
      <c r="K6" s="21" t="s">
        <v>10</v>
      </c>
      <c r="L6" s="21"/>
      <c r="M6" s="21"/>
      <c r="N6" s="21" t="s">
        <v>11</v>
      </c>
      <c r="O6" s="21"/>
      <c r="P6" s="21"/>
      <c r="Q6" s="22"/>
      <c r="R6" s="22"/>
      <c r="S6" s="22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23" t="s">
        <v>12</v>
      </c>
      <c r="F7" s="23"/>
      <c r="G7" s="23"/>
      <c r="H7" s="20" t="s">
        <v>13</v>
      </c>
      <c r="I7" s="20"/>
      <c r="J7" s="20"/>
      <c r="K7" s="21" t="s">
        <v>14</v>
      </c>
      <c r="L7" s="21"/>
      <c r="M7" s="21"/>
      <c r="N7" s="21" t="s">
        <v>15</v>
      </c>
      <c r="O7" s="21"/>
      <c r="P7" s="21"/>
      <c r="Q7" s="24" t="s">
        <v>16</v>
      </c>
      <c r="R7" s="24"/>
      <c r="S7" s="24"/>
      <c r="T7" s="10"/>
      <c r="U7" s="10"/>
    </row>
    <row r="8" s="11" customFormat="true" ht="16.5" hidden="false" customHeight="true" outlineLevel="0" collapsed="false">
      <c r="A8" s="5"/>
      <c r="B8" s="5"/>
      <c r="C8" s="5"/>
      <c r="D8" s="5"/>
      <c r="E8" s="12"/>
      <c r="G8" s="13"/>
      <c r="H8" s="25" t="s">
        <v>17</v>
      </c>
      <c r="I8" s="25"/>
      <c r="J8" s="25"/>
      <c r="K8" s="26" t="s">
        <v>18</v>
      </c>
      <c r="L8" s="26"/>
      <c r="M8" s="26"/>
      <c r="N8" s="26" t="s">
        <v>19</v>
      </c>
      <c r="O8" s="26"/>
      <c r="P8" s="26"/>
      <c r="Q8" s="22" t="s">
        <v>20</v>
      </c>
      <c r="R8" s="22"/>
      <c r="S8" s="22"/>
      <c r="T8" s="10"/>
      <c r="U8" s="10"/>
    </row>
    <row r="9" s="11" customFormat="true" ht="14.25" hidden="false" customHeight="true" outlineLevel="0" collapsed="false">
      <c r="A9" s="5"/>
      <c r="B9" s="5"/>
      <c r="C9" s="5"/>
      <c r="D9" s="5"/>
      <c r="E9" s="27"/>
      <c r="F9" s="28"/>
      <c r="G9" s="29"/>
      <c r="H9" s="30" t="s">
        <v>21</v>
      </c>
      <c r="I9" s="30"/>
      <c r="J9" s="30"/>
      <c r="K9" s="31" t="s">
        <v>21</v>
      </c>
      <c r="L9" s="31"/>
      <c r="M9" s="31"/>
      <c r="N9" s="26" t="s">
        <v>22</v>
      </c>
      <c r="O9" s="26"/>
      <c r="P9" s="26"/>
      <c r="Q9" s="32"/>
      <c r="R9" s="28"/>
      <c r="S9" s="29"/>
      <c r="T9" s="10"/>
      <c r="U9" s="10"/>
    </row>
    <row r="10" s="11" customFormat="true" ht="13.5" hidden="false" customHeight="true" outlineLevel="0" collapsed="false">
      <c r="A10" s="5"/>
      <c r="B10" s="5"/>
      <c r="C10" s="5"/>
      <c r="D10" s="5"/>
      <c r="E10" s="33" t="s">
        <v>8</v>
      </c>
      <c r="F10" s="34" t="s">
        <v>23</v>
      </c>
      <c r="G10" s="35" t="s">
        <v>24</v>
      </c>
      <c r="H10" s="36" t="s">
        <v>8</v>
      </c>
      <c r="I10" s="37" t="s">
        <v>23</v>
      </c>
      <c r="J10" s="38" t="s">
        <v>24</v>
      </c>
      <c r="K10" s="37" t="s">
        <v>8</v>
      </c>
      <c r="L10" s="37" t="s">
        <v>23</v>
      </c>
      <c r="M10" s="38" t="s">
        <v>24</v>
      </c>
      <c r="N10" s="37" t="s">
        <v>8</v>
      </c>
      <c r="O10" s="37" t="s">
        <v>23</v>
      </c>
      <c r="P10" s="37" t="s">
        <v>24</v>
      </c>
      <c r="Q10" s="37" t="s">
        <v>8</v>
      </c>
      <c r="R10" s="37" t="s">
        <v>23</v>
      </c>
      <c r="S10" s="39" t="s">
        <v>24</v>
      </c>
      <c r="T10" s="10"/>
      <c r="U10" s="10"/>
    </row>
    <row r="11" s="11" customFormat="true" ht="13.5" hidden="false" customHeight="true" outlineLevel="0" collapsed="false">
      <c r="A11" s="5"/>
      <c r="B11" s="5"/>
      <c r="C11" s="5"/>
      <c r="D11" s="5"/>
      <c r="E11" s="40" t="s">
        <v>12</v>
      </c>
      <c r="F11" s="41" t="s">
        <v>25</v>
      </c>
      <c r="G11" s="41" t="s">
        <v>26</v>
      </c>
      <c r="H11" s="42" t="s">
        <v>12</v>
      </c>
      <c r="I11" s="43" t="s">
        <v>25</v>
      </c>
      <c r="J11" s="43" t="s">
        <v>26</v>
      </c>
      <c r="K11" s="43" t="s">
        <v>12</v>
      </c>
      <c r="L11" s="43" t="s">
        <v>25</v>
      </c>
      <c r="M11" s="43" t="s">
        <v>26</v>
      </c>
      <c r="N11" s="43" t="s">
        <v>12</v>
      </c>
      <c r="O11" s="43" t="s">
        <v>25</v>
      </c>
      <c r="P11" s="43" t="s">
        <v>26</v>
      </c>
      <c r="Q11" s="43" t="s">
        <v>12</v>
      </c>
      <c r="R11" s="43" t="s">
        <v>25</v>
      </c>
      <c r="S11" s="44" t="s">
        <v>26</v>
      </c>
      <c r="T11" s="10"/>
      <c r="U11" s="10"/>
    </row>
    <row r="12" s="11" customFormat="true" ht="3" hidden="false" customHeight="true" outlineLevel="0" collapsed="false">
      <c r="A12" s="45"/>
      <c r="B12" s="45"/>
      <c r="C12" s="45"/>
      <c r="D12" s="46"/>
      <c r="E12" s="47"/>
      <c r="F12" s="48"/>
      <c r="G12" s="48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</row>
    <row r="13" s="62" customFormat="true" ht="16.5" hidden="false" customHeight="true" outlineLevel="0" collapsed="false">
      <c r="A13" s="53" t="s">
        <v>27</v>
      </c>
      <c r="B13" s="53"/>
      <c r="C13" s="53"/>
      <c r="D13" s="53"/>
      <c r="E13" s="54" t="n">
        <f aca="false">SUM(E14+E19+E26+E30)</f>
        <v>143292</v>
      </c>
      <c r="F13" s="55" t="n">
        <f aca="false">I13+L13+O13+R13</f>
        <v>72244</v>
      </c>
      <c r="G13" s="55" t="n">
        <f aca="false">J13+M13+P13+S13</f>
        <v>71048</v>
      </c>
      <c r="H13" s="56" t="n">
        <f aca="false">SUM(H14+H19+H26+H30)</f>
        <v>109547</v>
      </c>
      <c r="I13" s="57" t="n">
        <f aca="false">SUM(I14+I19+I26+I30)</f>
        <v>55202</v>
      </c>
      <c r="J13" s="57" t="n">
        <f aca="false">SUM(J14+J19+J26+J30)</f>
        <v>54345</v>
      </c>
      <c r="K13" s="57" t="n">
        <f aca="false">SUM(K14+K19+K26+K30)</f>
        <v>27521</v>
      </c>
      <c r="L13" s="57" t="n">
        <f aca="false">SUM(L14+L19+L26+L30)</f>
        <v>13903</v>
      </c>
      <c r="M13" s="57" t="n">
        <f aca="false">SUM(M14+M19+M26+M30)</f>
        <v>13618</v>
      </c>
      <c r="N13" s="57" t="n">
        <f aca="false">SUM(N14+N19+N26+N30)</f>
        <v>5421</v>
      </c>
      <c r="O13" s="57" t="n">
        <f aca="false">SUM(O14+O19+O26+O30)</f>
        <v>2728</v>
      </c>
      <c r="P13" s="57" t="n">
        <f aca="false">SUM(P14+P19+P26+P30)</f>
        <v>2693</v>
      </c>
      <c r="Q13" s="57" t="n">
        <f aca="false">SUM(Q26+Q30)</f>
        <v>803</v>
      </c>
      <c r="R13" s="57" t="n">
        <f aca="false">SUM(R26+R30)</f>
        <v>411</v>
      </c>
      <c r="S13" s="58" t="n">
        <f aca="false">SUM(S26+S30)</f>
        <v>392</v>
      </c>
      <c r="T13" s="59"/>
      <c r="U13" s="60" t="s">
        <v>12</v>
      </c>
      <c r="V13" s="61"/>
    </row>
    <row r="14" s="62" customFormat="true" ht="15.75" hidden="false" customHeight="true" outlineLevel="0" collapsed="false">
      <c r="A14" s="63" t="s">
        <v>28</v>
      </c>
      <c r="B14" s="60"/>
      <c r="C14" s="60"/>
      <c r="D14" s="64"/>
      <c r="E14" s="65" t="n">
        <f aca="false">SUM(F14:G14)</f>
        <v>27101</v>
      </c>
      <c r="F14" s="55" t="n">
        <f aca="false">I14+L14+O14+R14</f>
        <v>13933</v>
      </c>
      <c r="G14" s="55" t="n">
        <f aca="false">J14+M14+P14+S14</f>
        <v>13168</v>
      </c>
      <c r="H14" s="66" t="n">
        <f aca="false">SUM(I14:J14)</f>
        <v>17639</v>
      </c>
      <c r="I14" s="57" t="n">
        <f aca="false">SUM(I15:I18)</f>
        <v>9158</v>
      </c>
      <c r="J14" s="57" t="n">
        <f aca="false">SUM(J15:J18)</f>
        <v>8481</v>
      </c>
      <c r="K14" s="67" t="n">
        <f aca="false">SUM(L14:M14)</f>
        <v>7724</v>
      </c>
      <c r="L14" s="57" t="n">
        <f aca="false">SUM(L15:L18)</f>
        <v>3930</v>
      </c>
      <c r="M14" s="57" t="n">
        <f aca="false">SUM(M15:M18)</f>
        <v>3794</v>
      </c>
      <c r="N14" s="67" t="n">
        <f aca="false">SUM(O14:P14)</f>
        <v>1738</v>
      </c>
      <c r="O14" s="57" t="n">
        <f aca="false">SUM(O15:O18)</f>
        <v>845</v>
      </c>
      <c r="P14" s="57" t="n">
        <f aca="false">SUM(P15:P18)</f>
        <v>893</v>
      </c>
      <c r="Q14" s="68" t="n">
        <v>0</v>
      </c>
      <c r="R14" s="68" t="n">
        <v>0</v>
      </c>
      <c r="S14" s="69" t="n">
        <v>0</v>
      </c>
      <c r="T14" s="70" t="s">
        <v>29</v>
      </c>
      <c r="U14" s="61"/>
      <c r="V14" s="61"/>
    </row>
    <row r="15" s="11" customFormat="true" ht="15" hidden="false" customHeight="true" outlineLevel="0" collapsed="false">
      <c r="B15" s="71" t="s">
        <v>30</v>
      </c>
      <c r="D15" s="13"/>
      <c r="E15" s="72" t="n">
        <f aca="false">SUM(F15:G15)</f>
        <v>11172</v>
      </c>
      <c r="F15" s="73" t="n">
        <f aca="false">I15+L15+O15+R15</f>
        <v>5807</v>
      </c>
      <c r="G15" s="73" t="n">
        <f aca="false">J15+M15+P15+S15</f>
        <v>5365</v>
      </c>
      <c r="H15" s="74" t="n">
        <f aca="false">SUM(I15:J15)</f>
        <v>8263</v>
      </c>
      <c r="I15" s="75" t="n">
        <v>4301</v>
      </c>
      <c r="J15" s="75" t="n">
        <v>3962</v>
      </c>
      <c r="K15" s="75" t="n">
        <f aca="false">SUM(L15:M15)</f>
        <v>2442</v>
      </c>
      <c r="L15" s="75" t="n">
        <v>1285</v>
      </c>
      <c r="M15" s="75" t="n">
        <v>1157</v>
      </c>
      <c r="N15" s="75" t="n">
        <f aca="false">SUM(O15:P15)</f>
        <v>467</v>
      </c>
      <c r="O15" s="75" t="n">
        <v>221</v>
      </c>
      <c r="P15" s="75" t="n">
        <v>246</v>
      </c>
      <c r="Q15" s="76" t="n">
        <v>0</v>
      </c>
      <c r="R15" s="76" t="n">
        <v>0</v>
      </c>
      <c r="S15" s="77" t="n">
        <v>0</v>
      </c>
      <c r="T15" s="12"/>
      <c r="U15" s="11" t="s">
        <v>31</v>
      </c>
    </row>
    <row r="16" s="11" customFormat="true" ht="14.25" hidden="false" customHeight="true" outlineLevel="0" collapsed="false">
      <c r="B16" s="71" t="s">
        <v>32</v>
      </c>
      <c r="D16" s="13"/>
      <c r="E16" s="72" t="n">
        <f aca="false">SUM(F16:G16)</f>
        <v>11357</v>
      </c>
      <c r="F16" s="73" t="n">
        <f aca="false">I16+L16+O16+R16</f>
        <v>5833</v>
      </c>
      <c r="G16" s="73" t="n">
        <f aca="false">J16+M16+P16+S16</f>
        <v>5524</v>
      </c>
      <c r="H16" s="74" t="n">
        <f aca="false">SUM(I16:J16)</f>
        <v>8165</v>
      </c>
      <c r="I16" s="75" t="n">
        <v>4222</v>
      </c>
      <c r="J16" s="75" t="n">
        <v>3943</v>
      </c>
      <c r="K16" s="75" t="n">
        <f aca="false">SUM(L16:M16)</f>
        <v>2707</v>
      </c>
      <c r="L16" s="75" t="n">
        <v>1371</v>
      </c>
      <c r="M16" s="75" t="n">
        <v>1336</v>
      </c>
      <c r="N16" s="75" t="n">
        <f aca="false">SUM(O16:P16)</f>
        <v>485</v>
      </c>
      <c r="O16" s="75" t="n">
        <v>240</v>
      </c>
      <c r="P16" s="75" t="n">
        <v>245</v>
      </c>
      <c r="Q16" s="76" t="n">
        <v>0</v>
      </c>
      <c r="R16" s="76" t="n">
        <v>0</v>
      </c>
      <c r="S16" s="77" t="n">
        <v>0</v>
      </c>
      <c r="T16" s="12"/>
      <c r="U16" s="11" t="s">
        <v>33</v>
      </c>
    </row>
    <row r="17" s="11" customFormat="true" ht="15" hidden="false" customHeight="true" outlineLevel="0" collapsed="false">
      <c r="B17" s="71" t="s">
        <v>34</v>
      </c>
      <c r="D17" s="13"/>
      <c r="E17" s="72" t="n">
        <f aca="false">SUM(F17:G17)</f>
        <v>3254</v>
      </c>
      <c r="F17" s="73" t="n">
        <f aca="false">I17+L17+O17+R17</f>
        <v>1605</v>
      </c>
      <c r="G17" s="73" t="n">
        <f aca="false">J17+M17+P17+S17</f>
        <v>1649</v>
      </c>
      <c r="H17" s="74" t="n">
        <v>0</v>
      </c>
      <c r="I17" s="76" t="n">
        <v>0</v>
      </c>
      <c r="J17" s="76" t="n">
        <v>0</v>
      </c>
      <c r="K17" s="75" t="n">
        <f aca="false">SUM(L17:M17)</f>
        <v>2575</v>
      </c>
      <c r="L17" s="75" t="n">
        <v>1274</v>
      </c>
      <c r="M17" s="75" t="n">
        <v>1301</v>
      </c>
      <c r="N17" s="75" t="n">
        <f aca="false">SUM(O17:P17)</f>
        <v>679</v>
      </c>
      <c r="O17" s="75" t="n">
        <v>331</v>
      </c>
      <c r="P17" s="75" t="n">
        <v>348</v>
      </c>
      <c r="Q17" s="76" t="n">
        <v>0</v>
      </c>
      <c r="R17" s="76" t="n">
        <v>0</v>
      </c>
      <c r="S17" s="77" t="n">
        <v>0</v>
      </c>
      <c r="U17" s="78" t="s">
        <v>35</v>
      </c>
    </row>
    <row r="18" s="11" customFormat="true" ht="15" hidden="false" customHeight="true" outlineLevel="0" collapsed="false">
      <c r="B18" s="71" t="s">
        <v>36</v>
      </c>
      <c r="D18" s="13"/>
      <c r="E18" s="72" t="n">
        <f aca="false">SUM(F18:G18)</f>
        <v>1318</v>
      </c>
      <c r="F18" s="73" t="n">
        <f aca="false">I18+L18+O18+R18</f>
        <v>688</v>
      </c>
      <c r="G18" s="73" t="n">
        <f aca="false">J18+M18+P18+S18</f>
        <v>630</v>
      </c>
      <c r="H18" s="74" t="n">
        <f aca="false">SUM(I18:J18)</f>
        <v>1211</v>
      </c>
      <c r="I18" s="79" t="n">
        <v>635</v>
      </c>
      <c r="J18" s="79" t="n">
        <v>576</v>
      </c>
      <c r="K18" s="75" t="n">
        <v>0</v>
      </c>
      <c r="L18" s="76" t="n">
        <v>0</v>
      </c>
      <c r="M18" s="76" t="n">
        <v>0</v>
      </c>
      <c r="N18" s="75" t="n">
        <f aca="false">SUM(O18:P18)</f>
        <v>107</v>
      </c>
      <c r="O18" s="75" t="n">
        <v>53</v>
      </c>
      <c r="P18" s="75" t="n">
        <v>54</v>
      </c>
      <c r="Q18" s="76" t="n">
        <v>0</v>
      </c>
      <c r="R18" s="76" t="n">
        <v>0</v>
      </c>
      <c r="S18" s="77" t="n">
        <v>0</v>
      </c>
      <c r="U18" s="78" t="s">
        <v>37</v>
      </c>
    </row>
    <row r="19" s="80" customFormat="true" ht="16.5" hidden="false" customHeight="true" outlineLevel="0" collapsed="false">
      <c r="A19" s="80" t="s">
        <v>38</v>
      </c>
      <c r="D19" s="81"/>
      <c r="E19" s="65" t="n">
        <f aca="false">SUM(F19:G19)</f>
        <v>69857</v>
      </c>
      <c r="F19" s="55" t="n">
        <f aca="false">I19+L19+O19+R19</f>
        <v>36067</v>
      </c>
      <c r="G19" s="55" t="n">
        <f aca="false">J19+M19+P19+S19</f>
        <v>33790</v>
      </c>
      <c r="H19" s="66" t="n">
        <f aca="false">SUM(I19:J19)</f>
        <v>51836</v>
      </c>
      <c r="I19" s="57" t="n">
        <f aca="false">SUM(I20:I25)</f>
        <v>26984</v>
      </c>
      <c r="J19" s="57" t="n">
        <f aca="false">SUM(J20:J25)</f>
        <v>24852</v>
      </c>
      <c r="K19" s="67" t="n">
        <f aca="false">SUM(L19:M19)</f>
        <v>15406</v>
      </c>
      <c r="L19" s="57" t="n">
        <f aca="false">SUM(L20:L25)</f>
        <v>7741</v>
      </c>
      <c r="M19" s="57" t="n">
        <f aca="false">SUM(M20:M25)</f>
        <v>7665</v>
      </c>
      <c r="N19" s="67" t="n">
        <f aca="false">SUM(O19:P19)</f>
        <v>2615</v>
      </c>
      <c r="O19" s="57" t="n">
        <f aca="false">SUM(O20:O25)</f>
        <v>1342</v>
      </c>
      <c r="P19" s="57" t="n">
        <f aca="false">SUM(P20:P25)</f>
        <v>1273</v>
      </c>
      <c r="Q19" s="68" t="n">
        <v>0</v>
      </c>
      <c r="R19" s="68" t="n">
        <v>0</v>
      </c>
      <c r="S19" s="69" t="n">
        <v>0</v>
      </c>
      <c r="T19" s="70" t="s">
        <v>39</v>
      </c>
      <c r="V19" s="61"/>
      <c r="W19" s="61"/>
    </row>
    <row r="20" s="11" customFormat="true" ht="13.5" hidden="false" customHeight="true" outlineLevel="0" collapsed="false">
      <c r="B20" s="71" t="s">
        <v>40</v>
      </c>
      <c r="D20" s="13"/>
      <c r="E20" s="72" t="n">
        <f aca="false">SUM(F20:G20)</f>
        <v>12345</v>
      </c>
      <c r="F20" s="73" t="n">
        <f aca="false">I20+L20+O20+R20</f>
        <v>6470</v>
      </c>
      <c r="G20" s="73" t="n">
        <f aca="false">J20+M20+P20+S20</f>
        <v>5875</v>
      </c>
      <c r="H20" s="74" t="n">
        <f aca="false">SUM(I20:J20)</f>
        <v>8995</v>
      </c>
      <c r="I20" s="75" t="n">
        <v>4724</v>
      </c>
      <c r="J20" s="75" t="n">
        <v>4271</v>
      </c>
      <c r="K20" s="75" t="n">
        <f aca="false">SUM(L20:M20)</f>
        <v>2850</v>
      </c>
      <c r="L20" s="75" t="n">
        <v>1483</v>
      </c>
      <c r="M20" s="75" t="n">
        <v>1367</v>
      </c>
      <c r="N20" s="75" t="n">
        <f aca="false">SUM(O20:P20)</f>
        <v>500</v>
      </c>
      <c r="O20" s="75" t="n">
        <v>263</v>
      </c>
      <c r="P20" s="75" t="n">
        <v>237</v>
      </c>
      <c r="Q20" s="76" t="n">
        <v>0</v>
      </c>
      <c r="R20" s="76" t="n">
        <v>0</v>
      </c>
      <c r="S20" s="77" t="n">
        <v>0</v>
      </c>
      <c r="U20" s="78" t="s">
        <v>41</v>
      </c>
    </row>
    <row r="21" customFormat="false" ht="13.5" hidden="false" customHeight="true" outlineLevel="0" collapsed="false">
      <c r="B21" s="71" t="s">
        <v>42</v>
      </c>
      <c r="D21" s="82"/>
      <c r="E21" s="72" t="n">
        <f aca="false">SUM(F21:G21)</f>
        <v>12002</v>
      </c>
      <c r="F21" s="73" t="n">
        <f aca="false">I21+L21+O21+R21</f>
        <v>6176</v>
      </c>
      <c r="G21" s="73" t="n">
        <f aca="false">J21+M21+P21+S21</f>
        <v>5826</v>
      </c>
      <c r="H21" s="74" t="n">
        <f aca="false">SUM(I21:J21)</f>
        <v>8765</v>
      </c>
      <c r="I21" s="75" t="n">
        <v>4556</v>
      </c>
      <c r="J21" s="75" t="n">
        <v>4209</v>
      </c>
      <c r="K21" s="75" t="n">
        <f aca="false">SUM(L21:M21)</f>
        <v>2734</v>
      </c>
      <c r="L21" s="75" t="n">
        <v>1366</v>
      </c>
      <c r="M21" s="75" t="n">
        <v>1368</v>
      </c>
      <c r="N21" s="75" t="n">
        <f aca="false">SUM(O21:P21)</f>
        <v>503</v>
      </c>
      <c r="O21" s="75" t="n">
        <v>254</v>
      </c>
      <c r="P21" s="75" t="n">
        <v>249</v>
      </c>
      <c r="Q21" s="76" t="n">
        <v>0</v>
      </c>
      <c r="R21" s="76" t="n">
        <v>0</v>
      </c>
      <c r="S21" s="77" t="n">
        <v>0</v>
      </c>
      <c r="U21" s="78" t="s">
        <v>43</v>
      </c>
    </row>
    <row r="22" customFormat="false" ht="13.5" hidden="false" customHeight="true" outlineLevel="0" collapsed="false">
      <c r="A22" s="80"/>
      <c r="B22" s="71" t="s">
        <v>44</v>
      </c>
      <c r="D22" s="82"/>
      <c r="E22" s="72" t="n">
        <f aca="false">SUM(F22:G22)</f>
        <v>11930</v>
      </c>
      <c r="F22" s="73" t="n">
        <f aca="false">I22+L22+O22+R22</f>
        <v>6125</v>
      </c>
      <c r="G22" s="73" t="n">
        <f aca="false">J22+M22+P22+S22</f>
        <v>5805</v>
      </c>
      <c r="H22" s="74" t="n">
        <f aca="false">SUM(I22:J22)</f>
        <v>8916</v>
      </c>
      <c r="I22" s="75" t="n">
        <v>4626</v>
      </c>
      <c r="J22" s="75" t="n">
        <v>4290</v>
      </c>
      <c r="K22" s="75" t="n">
        <f aca="false">SUM(L22:M22)</f>
        <v>2606</v>
      </c>
      <c r="L22" s="75" t="n">
        <v>1296</v>
      </c>
      <c r="M22" s="75" t="n">
        <v>1310</v>
      </c>
      <c r="N22" s="75" t="n">
        <f aca="false">SUM(O22:P22)</f>
        <v>408</v>
      </c>
      <c r="O22" s="75" t="n">
        <v>203</v>
      </c>
      <c r="P22" s="75" t="n">
        <v>205</v>
      </c>
      <c r="Q22" s="76" t="n">
        <v>0</v>
      </c>
      <c r="R22" s="76" t="n">
        <v>0</v>
      </c>
      <c r="S22" s="77" t="n">
        <v>0</v>
      </c>
      <c r="U22" s="78" t="s">
        <v>45</v>
      </c>
    </row>
    <row r="23" customFormat="false" ht="13.5" hidden="false" customHeight="true" outlineLevel="0" collapsed="false">
      <c r="B23" s="71" t="s">
        <v>46</v>
      </c>
      <c r="D23" s="82"/>
      <c r="E23" s="72" t="n">
        <f aca="false">SUM(F23:G23)</f>
        <v>11290</v>
      </c>
      <c r="F23" s="73" t="n">
        <f aca="false">I23+L23+O23+R23</f>
        <v>5868</v>
      </c>
      <c r="G23" s="73" t="n">
        <f aca="false">J23+M23+P23+S23</f>
        <v>5422</v>
      </c>
      <c r="H23" s="74" t="n">
        <f aca="false">SUM(I23:J23)</f>
        <v>8369</v>
      </c>
      <c r="I23" s="75" t="n">
        <v>4398</v>
      </c>
      <c r="J23" s="75" t="n">
        <v>3971</v>
      </c>
      <c r="K23" s="75" t="n">
        <f aca="false">SUM(L23:M23)</f>
        <v>2503</v>
      </c>
      <c r="L23" s="75" t="n">
        <v>1249</v>
      </c>
      <c r="M23" s="75" t="n">
        <v>1254</v>
      </c>
      <c r="N23" s="75" t="n">
        <f aca="false">SUM(O23:P23)</f>
        <v>418</v>
      </c>
      <c r="O23" s="75" t="n">
        <v>221</v>
      </c>
      <c r="P23" s="75" t="n">
        <v>197</v>
      </c>
      <c r="Q23" s="76" t="n">
        <v>0</v>
      </c>
      <c r="R23" s="76" t="n">
        <v>0</v>
      </c>
      <c r="S23" s="77" t="n">
        <v>0</v>
      </c>
      <c r="U23" s="78" t="s">
        <v>47</v>
      </c>
    </row>
    <row r="24" customFormat="false" ht="13.5" hidden="false" customHeight="true" outlineLevel="0" collapsed="false">
      <c r="B24" s="71" t="s">
        <v>48</v>
      </c>
      <c r="D24" s="82"/>
      <c r="E24" s="72" t="n">
        <f aca="false">SUM(F24:G24)</f>
        <v>11437</v>
      </c>
      <c r="F24" s="73" t="n">
        <f aca="false">I24+L24+O24+R24</f>
        <v>5815</v>
      </c>
      <c r="G24" s="73" t="n">
        <f aca="false">J24+M24+P24+S24</f>
        <v>5622</v>
      </c>
      <c r="H24" s="74" t="n">
        <f aca="false">SUM(I24:J24)</f>
        <v>8611</v>
      </c>
      <c r="I24" s="75" t="n">
        <v>4431</v>
      </c>
      <c r="J24" s="75" t="n">
        <v>4180</v>
      </c>
      <c r="K24" s="75" t="n">
        <f aca="false">SUM(L24:M24)</f>
        <v>2437</v>
      </c>
      <c r="L24" s="75" t="n">
        <v>1200</v>
      </c>
      <c r="M24" s="75" t="n">
        <v>1237</v>
      </c>
      <c r="N24" s="75" t="n">
        <f aca="false">SUM(O24:P24)</f>
        <v>389</v>
      </c>
      <c r="O24" s="75" t="n">
        <v>184</v>
      </c>
      <c r="P24" s="75" t="n">
        <v>205</v>
      </c>
      <c r="Q24" s="76" t="n">
        <v>0</v>
      </c>
      <c r="R24" s="76" t="n">
        <v>0</v>
      </c>
      <c r="S24" s="77" t="n">
        <v>0</v>
      </c>
      <c r="U24" s="78" t="s">
        <v>49</v>
      </c>
    </row>
    <row r="25" customFormat="false" ht="13.5" hidden="false" customHeight="true" outlineLevel="0" collapsed="false">
      <c r="B25" s="71" t="s">
        <v>50</v>
      </c>
      <c r="D25" s="82"/>
      <c r="E25" s="72" t="n">
        <f aca="false">SUM(F25:G25)</f>
        <v>10853</v>
      </c>
      <c r="F25" s="73" t="n">
        <f aca="false">I25+L25+O25+R25</f>
        <v>5613</v>
      </c>
      <c r="G25" s="73" t="n">
        <f aca="false">J25+M25+P25+S25</f>
        <v>5240</v>
      </c>
      <c r="H25" s="74" t="n">
        <f aca="false">SUM(I25:J25)</f>
        <v>8180</v>
      </c>
      <c r="I25" s="75" t="n">
        <v>4249</v>
      </c>
      <c r="J25" s="75" t="n">
        <v>3931</v>
      </c>
      <c r="K25" s="75" t="n">
        <f aca="false">SUM(L25:M25)</f>
        <v>2276</v>
      </c>
      <c r="L25" s="75" t="n">
        <v>1147</v>
      </c>
      <c r="M25" s="75" t="n">
        <v>1129</v>
      </c>
      <c r="N25" s="75" t="n">
        <f aca="false">SUM(O25:P25)</f>
        <v>397</v>
      </c>
      <c r="O25" s="75" t="n">
        <v>217</v>
      </c>
      <c r="P25" s="75" t="n">
        <v>180</v>
      </c>
      <c r="Q25" s="76" t="n">
        <v>0</v>
      </c>
      <c r="R25" s="76" t="n">
        <v>0</v>
      </c>
      <c r="S25" s="77" t="n">
        <v>0</v>
      </c>
      <c r="U25" s="78" t="s">
        <v>51</v>
      </c>
    </row>
    <row r="26" s="2" customFormat="true" ht="17.25" hidden="false" customHeight="true" outlineLevel="0" collapsed="false">
      <c r="A26" s="80" t="s">
        <v>52</v>
      </c>
      <c r="B26" s="80"/>
      <c r="D26" s="83"/>
      <c r="E26" s="65" t="n">
        <f aca="false">SUM(F26:G26)</f>
        <v>33950</v>
      </c>
      <c r="F26" s="55" t="n">
        <f aca="false">I26+L26+O26+R26</f>
        <v>17469</v>
      </c>
      <c r="G26" s="55" t="n">
        <f aca="false">J26+M26+P26+S26</f>
        <v>16481</v>
      </c>
      <c r="H26" s="66" t="n">
        <f aca="false">SUM(I26:J26)</f>
        <v>28748</v>
      </c>
      <c r="I26" s="57" t="n">
        <f aca="false">SUM(I27:I29)</f>
        <v>14723</v>
      </c>
      <c r="J26" s="57" t="n">
        <f aca="false">SUM(J27:J29)</f>
        <v>14025</v>
      </c>
      <c r="K26" s="67" t="n">
        <f aca="false">SUM(L26:M26)</f>
        <v>3806</v>
      </c>
      <c r="L26" s="57" t="n">
        <f aca="false">SUM(L27:L29)</f>
        <v>2001</v>
      </c>
      <c r="M26" s="57" t="n">
        <f aca="false">SUM(M27:M29)</f>
        <v>1805</v>
      </c>
      <c r="N26" s="67" t="n">
        <f aca="false">SUM(O26:P26)</f>
        <v>956</v>
      </c>
      <c r="O26" s="57" t="n">
        <f aca="false">SUM(O27:O29)</f>
        <v>506</v>
      </c>
      <c r="P26" s="57" t="n">
        <f aca="false">SUM(P27:P29)</f>
        <v>450</v>
      </c>
      <c r="Q26" s="57" t="n">
        <f aca="false">SUM(R26:S26)</f>
        <v>440</v>
      </c>
      <c r="R26" s="57" t="n">
        <f aca="false">SUM(R27:R29)</f>
        <v>239</v>
      </c>
      <c r="S26" s="58" t="n">
        <f aca="false">SUM(S27:S29)</f>
        <v>201</v>
      </c>
      <c r="T26" s="70" t="s">
        <v>53</v>
      </c>
      <c r="U26" s="61"/>
      <c r="V26" s="61"/>
    </row>
    <row r="27" customFormat="false" ht="14.25" hidden="false" customHeight="true" outlineLevel="0" collapsed="false">
      <c r="B27" s="71" t="s">
        <v>54</v>
      </c>
      <c r="D27" s="82"/>
      <c r="E27" s="72" t="n">
        <f aca="false">SUM(F27:G27)</f>
        <v>10450</v>
      </c>
      <c r="F27" s="73" t="n">
        <f aca="false">I27+L27+O27+R27</f>
        <v>5403</v>
      </c>
      <c r="G27" s="73" t="n">
        <f aca="false">J27+M27+P27+S27</f>
        <v>5047</v>
      </c>
      <c r="H27" s="74" t="n">
        <f aca="false">SUM(I27:J27)</f>
        <v>8889</v>
      </c>
      <c r="I27" s="75" t="n">
        <v>4557</v>
      </c>
      <c r="J27" s="75" t="n">
        <v>4332</v>
      </c>
      <c r="K27" s="75" t="n">
        <f aca="false">SUM(L27:M27)</f>
        <v>1085</v>
      </c>
      <c r="L27" s="75" t="n">
        <v>584</v>
      </c>
      <c r="M27" s="75" t="n">
        <v>501</v>
      </c>
      <c r="N27" s="75" t="n">
        <f aca="false">SUM(O27:P27)</f>
        <v>330</v>
      </c>
      <c r="O27" s="79" t="n">
        <v>174</v>
      </c>
      <c r="P27" s="79" t="n">
        <v>156</v>
      </c>
      <c r="Q27" s="75" t="n">
        <f aca="false">SUM(R27:S27)</f>
        <v>146</v>
      </c>
      <c r="R27" s="75" t="n">
        <v>88</v>
      </c>
      <c r="S27" s="84" t="n">
        <v>58</v>
      </c>
      <c r="U27" s="78" t="s">
        <v>55</v>
      </c>
    </row>
    <row r="28" customFormat="false" ht="14.25" hidden="false" customHeight="true" outlineLevel="0" collapsed="false">
      <c r="B28" s="71" t="s">
        <v>56</v>
      </c>
      <c r="D28" s="82"/>
      <c r="E28" s="72" t="n">
        <f aca="false">SUM(F28:G28)</f>
        <v>11513</v>
      </c>
      <c r="F28" s="73" t="n">
        <f aca="false">I28+L28+O28+R28</f>
        <v>5955</v>
      </c>
      <c r="G28" s="73" t="n">
        <f aca="false">J28+M28+P28+S28</f>
        <v>5558</v>
      </c>
      <c r="H28" s="74" t="n">
        <f aca="false">SUM(I28:J28)</f>
        <v>9721</v>
      </c>
      <c r="I28" s="75" t="n">
        <v>4968</v>
      </c>
      <c r="J28" s="75" t="n">
        <v>4753</v>
      </c>
      <c r="K28" s="75" t="n">
        <f aca="false">SUM(L28:M28)</f>
        <v>1308</v>
      </c>
      <c r="L28" s="75" t="n">
        <v>715</v>
      </c>
      <c r="M28" s="75" t="n">
        <v>593</v>
      </c>
      <c r="N28" s="75" t="n">
        <f aca="false">SUM(O28:P28)</f>
        <v>354</v>
      </c>
      <c r="O28" s="79" t="n">
        <v>195</v>
      </c>
      <c r="P28" s="79" t="n">
        <v>159</v>
      </c>
      <c r="Q28" s="75" t="n">
        <f aca="false">SUM(R28:S28)</f>
        <v>130</v>
      </c>
      <c r="R28" s="75" t="n">
        <v>77</v>
      </c>
      <c r="S28" s="84" t="n">
        <v>53</v>
      </c>
      <c r="U28" s="78" t="s">
        <v>57</v>
      </c>
    </row>
    <row r="29" customFormat="false" ht="14.25" hidden="false" customHeight="true" outlineLevel="0" collapsed="false">
      <c r="B29" s="71" t="s">
        <v>58</v>
      </c>
      <c r="D29" s="82"/>
      <c r="E29" s="72" t="n">
        <f aca="false">SUM(F29:G29)</f>
        <v>11987</v>
      </c>
      <c r="F29" s="73" t="n">
        <f aca="false">I29+L29+O29+R29</f>
        <v>6111</v>
      </c>
      <c r="G29" s="73" t="n">
        <f aca="false">J29+M29+P29+S29</f>
        <v>5876</v>
      </c>
      <c r="H29" s="74" t="n">
        <f aca="false">SUM(I29:J29)</f>
        <v>10138</v>
      </c>
      <c r="I29" s="75" t="n">
        <v>5198</v>
      </c>
      <c r="J29" s="75" t="n">
        <v>4940</v>
      </c>
      <c r="K29" s="75" t="n">
        <f aca="false">SUM(L29:M29)</f>
        <v>1413</v>
      </c>
      <c r="L29" s="75" t="n">
        <v>702</v>
      </c>
      <c r="M29" s="75" t="n">
        <v>711</v>
      </c>
      <c r="N29" s="75" t="n">
        <f aca="false">SUM(O29:P29)</f>
        <v>272</v>
      </c>
      <c r="O29" s="79" t="n">
        <v>137</v>
      </c>
      <c r="P29" s="79" t="n">
        <v>135</v>
      </c>
      <c r="Q29" s="75" t="n">
        <f aca="false">SUM(R29:S29)</f>
        <v>164</v>
      </c>
      <c r="R29" s="75" t="n">
        <v>74</v>
      </c>
      <c r="S29" s="84" t="n">
        <v>90</v>
      </c>
      <c r="U29" s="78" t="s">
        <v>59</v>
      </c>
    </row>
    <row r="30" s="2" customFormat="true" ht="16.5" hidden="false" customHeight="true" outlineLevel="0" collapsed="false">
      <c r="A30" s="80" t="s">
        <v>60</v>
      </c>
      <c r="B30" s="80"/>
      <c r="D30" s="83"/>
      <c r="E30" s="65" t="n">
        <f aca="false">SUM(F30:G30)</f>
        <v>12384</v>
      </c>
      <c r="F30" s="55" t="n">
        <f aca="false">I30+L30+O30+R30</f>
        <v>4775</v>
      </c>
      <c r="G30" s="55" t="n">
        <f aca="false">J30+M30+P30+S30</f>
        <v>7609</v>
      </c>
      <c r="H30" s="66" t="n">
        <f aca="false">SUM(I30:J30)</f>
        <v>11324</v>
      </c>
      <c r="I30" s="57" t="n">
        <f aca="false">SUM(I31:I33)</f>
        <v>4337</v>
      </c>
      <c r="J30" s="57" t="n">
        <f aca="false">SUM(J31:J33)</f>
        <v>6987</v>
      </c>
      <c r="K30" s="67" t="n">
        <f aca="false">SUM(L30:M30)</f>
        <v>585</v>
      </c>
      <c r="L30" s="57" t="n">
        <f aca="false">SUM(L31:L33)</f>
        <v>231</v>
      </c>
      <c r="M30" s="57" t="n">
        <f aca="false">SUM(M31:M33)</f>
        <v>354</v>
      </c>
      <c r="N30" s="67" t="n">
        <f aca="false">SUM(O30:P30)</f>
        <v>112</v>
      </c>
      <c r="O30" s="57" t="n">
        <f aca="false">SUM(O31:O33)</f>
        <v>35</v>
      </c>
      <c r="P30" s="57" t="n">
        <f aca="false">SUM(P31:P33)</f>
        <v>77</v>
      </c>
      <c r="Q30" s="57" t="n">
        <f aca="false">SUM(R30:S30)</f>
        <v>363</v>
      </c>
      <c r="R30" s="57" t="n">
        <f aca="false">SUM(R31:R33)</f>
        <v>172</v>
      </c>
      <c r="S30" s="58" t="n">
        <f aca="false">SUM(S31:S33)</f>
        <v>191</v>
      </c>
      <c r="T30" s="70" t="s">
        <v>61</v>
      </c>
      <c r="U30" s="61"/>
      <c r="V30" s="61"/>
    </row>
    <row r="31" customFormat="false" ht="15" hidden="false" customHeight="true" outlineLevel="0" collapsed="false">
      <c r="B31" s="71" t="s">
        <v>62</v>
      </c>
      <c r="D31" s="82"/>
      <c r="E31" s="72" t="n">
        <f aca="false">SUM(F31:G31)</f>
        <v>4643</v>
      </c>
      <c r="F31" s="73" t="n">
        <f aca="false">I31+L31+O31+R31</f>
        <v>1926</v>
      </c>
      <c r="G31" s="73" t="n">
        <f aca="false">J31+M31+P31+S31</f>
        <v>2717</v>
      </c>
      <c r="H31" s="74" t="n">
        <f aca="false">SUM(I31:J31)</f>
        <v>4252</v>
      </c>
      <c r="I31" s="75" t="n">
        <v>1765</v>
      </c>
      <c r="J31" s="75" t="n">
        <v>2487</v>
      </c>
      <c r="K31" s="75" t="n">
        <f aca="false">SUM(L31:M31)</f>
        <v>232</v>
      </c>
      <c r="L31" s="75" t="n">
        <v>102</v>
      </c>
      <c r="M31" s="75" t="n">
        <v>130</v>
      </c>
      <c r="N31" s="75" t="n">
        <f aca="false">SUM(O31:P31)</f>
        <v>48</v>
      </c>
      <c r="O31" s="79" t="n">
        <v>14</v>
      </c>
      <c r="P31" s="79" t="n">
        <v>34</v>
      </c>
      <c r="Q31" s="75" t="n">
        <f aca="false">SUM(R31:S31)</f>
        <v>111</v>
      </c>
      <c r="R31" s="75" t="n">
        <v>45</v>
      </c>
      <c r="S31" s="84" t="n">
        <v>66</v>
      </c>
      <c r="U31" s="78" t="s">
        <v>63</v>
      </c>
    </row>
    <row r="32" customFormat="false" ht="15" hidden="false" customHeight="true" outlineLevel="0" collapsed="false">
      <c r="B32" s="71" t="s">
        <v>64</v>
      </c>
      <c r="D32" s="82"/>
      <c r="E32" s="72" t="n">
        <f aca="false">SUM(F32:G32)</f>
        <v>4103</v>
      </c>
      <c r="F32" s="73" t="n">
        <f aca="false">I32+L32+O32+R32</f>
        <v>1539</v>
      </c>
      <c r="G32" s="73" t="n">
        <f aca="false">J32+M32+P32+S32</f>
        <v>2564</v>
      </c>
      <c r="H32" s="74" t="n">
        <f aca="false">SUM(I32:J32)</f>
        <v>3742</v>
      </c>
      <c r="I32" s="75" t="n">
        <v>1389</v>
      </c>
      <c r="J32" s="75" t="n">
        <v>2353</v>
      </c>
      <c r="K32" s="75" t="n">
        <f aca="false">SUM(L32:M32)</f>
        <v>194</v>
      </c>
      <c r="L32" s="75" t="n">
        <v>72</v>
      </c>
      <c r="M32" s="75" t="n">
        <v>122</v>
      </c>
      <c r="N32" s="75" t="n">
        <f aca="false">SUM(O32:P32)</f>
        <v>42</v>
      </c>
      <c r="O32" s="79" t="n">
        <v>16</v>
      </c>
      <c r="P32" s="79" t="n">
        <v>26</v>
      </c>
      <c r="Q32" s="75" t="n">
        <f aca="false">SUM(R32:S32)</f>
        <v>125</v>
      </c>
      <c r="R32" s="75" t="n">
        <v>62</v>
      </c>
      <c r="S32" s="84" t="n">
        <v>63</v>
      </c>
      <c r="U32" s="78" t="s">
        <v>65</v>
      </c>
    </row>
    <row r="33" customFormat="false" ht="15" hidden="false" customHeight="true" outlineLevel="0" collapsed="false">
      <c r="B33" s="71" t="s">
        <v>66</v>
      </c>
      <c r="D33" s="82"/>
      <c r="E33" s="72" t="n">
        <f aca="false">SUM(F33:G33)</f>
        <v>3638</v>
      </c>
      <c r="F33" s="73" t="n">
        <f aca="false">I33+L33+O33+R33</f>
        <v>1310</v>
      </c>
      <c r="G33" s="73" t="n">
        <f aca="false">J33+M33+P33+S33</f>
        <v>2328</v>
      </c>
      <c r="H33" s="74" t="n">
        <f aca="false">SUM(I33:J33)</f>
        <v>3330</v>
      </c>
      <c r="I33" s="75" t="n">
        <v>1183</v>
      </c>
      <c r="J33" s="75" t="n">
        <v>2147</v>
      </c>
      <c r="K33" s="75" t="n">
        <f aca="false">SUM(L33:M33)</f>
        <v>159</v>
      </c>
      <c r="L33" s="75" t="n">
        <v>57</v>
      </c>
      <c r="M33" s="75" t="n">
        <v>102</v>
      </c>
      <c r="N33" s="75" t="n">
        <f aca="false">SUM(O33:P33)</f>
        <v>22</v>
      </c>
      <c r="O33" s="79" t="n">
        <v>5</v>
      </c>
      <c r="P33" s="79" t="n">
        <v>17</v>
      </c>
      <c r="Q33" s="75" t="n">
        <f aca="false">SUM(R33:S33)</f>
        <v>127</v>
      </c>
      <c r="R33" s="75" t="n">
        <v>65</v>
      </c>
      <c r="S33" s="84" t="n">
        <v>62</v>
      </c>
      <c r="U33" s="78" t="s">
        <v>67</v>
      </c>
    </row>
    <row r="34" customFormat="false" ht="3" hidden="false" customHeight="true" outlineLevel="0" collapsed="false">
      <c r="A34" s="85"/>
      <c r="B34" s="85"/>
      <c r="C34" s="85"/>
      <c r="D34" s="85"/>
      <c r="E34" s="86"/>
      <c r="F34" s="87"/>
      <c r="G34" s="87"/>
      <c r="H34" s="88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/>
      <c r="T34" s="85"/>
      <c r="U34" s="85"/>
    </row>
    <row r="35" customFormat="false" ht="3" hidden="false" customHeight="true" outlineLevel="0" collapsed="false"/>
    <row r="36" customFormat="false" ht="3" hidden="false" customHeight="true" outlineLevel="0" collapsed="false"/>
    <row r="37" s="78" customFormat="true" ht="14.25" hidden="false" customHeight="true" outlineLevel="0" collapsed="false">
      <c r="A37" s="11"/>
      <c r="B37" s="78" t="s">
        <v>68</v>
      </c>
      <c r="C37" s="11" t="s">
        <v>69</v>
      </c>
      <c r="D37" s="11"/>
      <c r="E37" s="11"/>
      <c r="F37" s="11"/>
      <c r="G37" s="11"/>
      <c r="H37" s="11"/>
      <c r="J37" s="11"/>
      <c r="K37" s="78" t="s">
        <v>70</v>
      </c>
      <c r="N37" s="11"/>
      <c r="O37" s="11"/>
      <c r="P37" s="11"/>
      <c r="Q37" s="11"/>
      <c r="R37" s="11"/>
    </row>
    <row r="38" s="78" customFormat="true" ht="16.5" hidden="false" customHeight="true" outlineLevel="0" collapsed="false">
      <c r="C38" s="91" t="s">
        <v>71</v>
      </c>
      <c r="D38" s="91"/>
      <c r="E38" s="91"/>
      <c r="F38" s="91"/>
      <c r="G38" s="91"/>
      <c r="H38" s="91"/>
      <c r="J38" s="91"/>
      <c r="K38" s="92" t="s">
        <v>72</v>
      </c>
      <c r="N38" s="91"/>
      <c r="O38" s="91"/>
      <c r="P38" s="91"/>
      <c r="Q38" s="91"/>
      <c r="R38" s="91"/>
    </row>
    <row r="39" customFormat="false" ht="16.5" hidden="false" customHeight="true" outlineLevel="0" collapsed="false">
      <c r="B39" s="93" t="s">
        <v>73</v>
      </c>
      <c r="C39" s="93"/>
      <c r="D39" s="93"/>
      <c r="E39" s="93"/>
      <c r="F39" s="93"/>
      <c r="G39" s="93"/>
      <c r="H39" s="93"/>
      <c r="I39" s="93"/>
      <c r="J39" s="93"/>
      <c r="K39" s="78" t="s">
        <v>74</v>
      </c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6.5" hidden="false" customHeight="true" outlineLevel="0" collapsed="false">
      <c r="B40" s="93" t="s">
        <v>75</v>
      </c>
      <c r="C40" s="93"/>
      <c r="D40" s="93"/>
      <c r="E40" s="93"/>
      <c r="F40" s="93"/>
      <c r="I40" s="93"/>
      <c r="J40" s="93"/>
      <c r="K40" s="78" t="s">
        <v>76</v>
      </c>
      <c r="N40" s="93"/>
      <c r="O40" s="93"/>
      <c r="P40" s="93"/>
      <c r="Q40" s="93"/>
      <c r="R40" s="93"/>
      <c r="S40" s="93"/>
      <c r="T40" s="93"/>
      <c r="U40" s="93"/>
    </row>
    <row r="41" customFormat="false" ht="16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6:56Z</dcterms:modified>
  <cp:revision>0</cp:revision>
  <dc:subject/>
  <dc:title/>
</cp:coreProperties>
</file>