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7">
  <si>
    <t xml:space="preserve">ตาราง</t>
  </si>
  <si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4 - 2555</t>
    </r>
  </si>
  <si>
    <t xml:space="preserve">TABLE</t>
  </si>
  <si>
    <t xml:space="preserve">NUMBER OF EMPLOYED PERSONS AGED 15 YEARS AND OVER BY LEVEL OF EDUCATIONAL ATTAINMENT, QUARTERLY AND SEX: 2011 - 2012</t>
  </si>
  <si>
    <r>
      <rPr>
        <sz val="12"/>
        <rFont val="TH SarabunPSK"/>
        <family val="2"/>
      </rPr>
      <t xml:space="preserve">       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TH SarabunPSK"/>
        <family val="2"/>
      </rPr>
      <t xml:space="preserve">In thousands)</t>
    </r>
  </si>
  <si>
    <t xml:space="preserve">ระดับการศึกษาที่สำเร็จ</t>
  </si>
  <si>
    <t xml:space="preserve">2554 (2011)</t>
  </si>
  <si>
    <t xml:space="preserve">2555 (2012)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4</t>
    </r>
  </si>
  <si>
    <t xml:space="preserve">Level of educational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attainmen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–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4-2555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- 2012 ,  Provincial level, 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8"/>
      <name val="TH SarabunPSK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51160</xdr:colOff>
      <xdr:row>0</xdr:row>
      <xdr:rowOff>0</xdr:rowOff>
    </xdr:from>
    <xdr:to>
      <xdr:col>24</xdr:col>
      <xdr:colOff>305640</xdr:colOff>
      <xdr:row>28</xdr:row>
      <xdr:rowOff>9360</xdr:rowOff>
    </xdr:to>
    <xdr:grpSp>
      <xdr:nvGrpSpPr>
        <xdr:cNvPr id="0" name="Group 6"/>
        <xdr:cNvGrpSpPr/>
      </xdr:nvGrpSpPr>
      <xdr:grpSpPr>
        <a:xfrm>
          <a:off x="15919560" y="0"/>
          <a:ext cx="682560" cy="6457680"/>
          <a:chOff x="15919560" y="0"/>
          <a:chExt cx="682560" cy="6457680"/>
        </a:xfrm>
      </xdr:grpSpPr>
      <xdr:sp>
        <xdr:nvSpPr>
          <xdr:cNvPr id="1" name="Text Box 6"/>
          <xdr:cNvSpPr/>
        </xdr:nvSpPr>
        <xdr:spPr>
          <a:xfrm>
            <a:off x="16093800" y="314280"/>
            <a:ext cx="508320" cy="21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19560" y="0"/>
            <a:ext cx="6537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6165440" y="320400"/>
            <a:ext cx="8280" cy="6137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7.56"/>
    <col collapsed="false" customWidth="true" hidden="false" outlineLevel="0" max="16" min="5" style="1" width="6.85"/>
    <col collapsed="false" customWidth="true" hidden="false" outlineLevel="0" max="17" min="17" style="1" width="7.42"/>
    <col collapsed="false" customWidth="true" hidden="false" outlineLevel="0" max="19" min="18" style="1" width="6.85"/>
    <col collapsed="false" customWidth="true" hidden="false" outlineLevel="0" max="20" min="20" style="1" width="1.85"/>
    <col collapsed="false" customWidth="true" hidden="false" outlineLevel="0" max="21" min="21" style="1" width="20.28"/>
    <col collapsed="false" customWidth="true" hidden="false" outlineLevel="0" max="22" min="22" style="2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15.75" hidden="false" customHeight="false" outlineLevel="0" collapsed="false">
      <c r="B1" s="4" t="s">
        <v>0</v>
      </c>
      <c r="C1" s="5" t="n">
        <v>2.6</v>
      </c>
      <c r="D1" s="4" t="s">
        <v>1</v>
      </c>
      <c r="U1" s="6"/>
      <c r="V1" s="7"/>
      <c r="W1" s="7"/>
      <c r="X1" s="7"/>
      <c r="Y1" s="7"/>
    </row>
    <row r="2" s="3" customFormat="true" ht="15.75" hidden="false" customHeight="false" outlineLevel="0" collapsed="false">
      <c r="B2" s="3" t="s">
        <v>2</v>
      </c>
      <c r="C2" s="5" t="n">
        <v>2.6</v>
      </c>
      <c r="D2" s="3" t="s">
        <v>3</v>
      </c>
      <c r="V2" s="7"/>
      <c r="W2" s="7"/>
      <c r="X2" s="7"/>
      <c r="Y2" s="7"/>
    </row>
    <row r="3" s="3" customFormat="true" ht="15.75" hidden="false" customHeight="false" outlineLevel="0" collapsed="false">
      <c r="C3" s="5"/>
      <c r="U3" s="8" t="s">
        <v>4</v>
      </c>
      <c r="V3" s="9"/>
      <c r="W3" s="7"/>
      <c r="X3" s="7"/>
      <c r="Y3" s="7"/>
    </row>
    <row r="4" customFormat="fals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/>
      <c r="U4" s="13"/>
      <c r="W4" s="2"/>
      <c r="X4" s="2"/>
      <c r="Y4" s="2"/>
    </row>
    <row r="5" customFormat="false" ht="3" hidden="false" customHeight="true" outlineLevel="0" collapsed="false">
      <c r="A5" s="10"/>
      <c r="B5" s="10"/>
      <c r="C5" s="10"/>
      <c r="D5" s="10"/>
      <c r="E5" s="14"/>
      <c r="F5" s="9"/>
      <c r="G5" s="9"/>
      <c r="H5" s="9"/>
      <c r="I5" s="9"/>
      <c r="J5" s="9"/>
      <c r="K5" s="9"/>
      <c r="L5" s="9"/>
      <c r="M5" s="9"/>
      <c r="N5" s="9"/>
      <c r="O5" s="9"/>
      <c r="P5" s="15"/>
      <c r="Q5" s="9"/>
      <c r="R5" s="9"/>
      <c r="S5" s="15"/>
      <c r="T5" s="16"/>
      <c r="U5" s="7"/>
      <c r="W5" s="2"/>
      <c r="X5" s="2"/>
      <c r="Y5" s="2"/>
    </row>
    <row r="6" customFormat="false" ht="20.25" hidden="false" customHeight="true" outlineLevel="0" collapsed="false">
      <c r="A6" s="10"/>
      <c r="B6" s="10"/>
      <c r="C6" s="10"/>
      <c r="D6" s="10"/>
      <c r="E6" s="17" t="s">
        <v>8</v>
      </c>
      <c r="F6" s="17"/>
      <c r="G6" s="17"/>
      <c r="H6" s="17" t="s">
        <v>9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7" t="s">
        <v>8</v>
      </c>
      <c r="R6" s="17"/>
      <c r="S6" s="17"/>
      <c r="T6" s="18" t="s">
        <v>12</v>
      </c>
      <c r="U6" s="18"/>
      <c r="W6" s="2"/>
      <c r="X6" s="2"/>
      <c r="Y6" s="2"/>
    </row>
    <row r="7" customFormat="false" ht="16.5" hidden="false" customHeight="true" outlineLevel="0" collapsed="false">
      <c r="A7" s="10"/>
      <c r="B7" s="10"/>
      <c r="C7" s="10"/>
      <c r="D7" s="10"/>
      <c r="E7" s="19" t="s">
        <v>13</v>
      </c>
      <c r="F7" s="19"/>
      <c r="G7" s="19"/>
      <c r="H7" s="19" t="s">
        <v>14</v>
      </c>
      <c r="I7" s="19"/>
      <c r="J7" s="19"/>
      <c r="K7" s="19" t="s">
        <v>15</v>
      </c>
      <c r="L7" s="19"/>
      <c r="M7" s="19"/>
      <c r="N7" s="19" t="s">
        <v>16</v>
      </c>
      <c r="O7" s="19"/>
      <c r="P7" s="19"/>
      <c r="Q7" s="19" t="s">
        <v>13</v>
      </c>
      <c r="R7" s="19"/>
      <c r="S7" s="19"/>
      <c r="T7" s="18" t="s">
        <v>17</v>
      </c>
      <c r="U7" s="18"/>
    </row>
    <row r="8" customFormat="false" ht="18" hidden="false" customHeight="true" outlineLevel="0" collapsed="false">
      <c r="A8" s="10"/>
      <c r="B8" s="10"/>
      <c r="C8" s="10"/>
      <c r="D8" s="10"/>
      <c r="E8" s="20" t="s">
        <v>18</v>
      </c>
      <c r="F8" s="21" t="s">
        <v>19</v>
      </c>
      <c r="G8" s="22" t="s">
        <v>20</v>
      </c>
      <c r="H8" s="23" t="s">
        <v>18</v>
      </c>
      <c r="I8" s="21" t="s">
        <v>19</v>
      </c>
      <c r="J8" s="22" t="s">
        <v>20</v>
      </c>
      <c r="K8" s="20" t="s">
        <v>18</v>
      </c>
      <c r="L8" s="21" t="s">
        <v>19</v>
      </c>
      <c r="M8" s="22" t="s">
        <v>20</v>
      </c>
      <c r="N8" s="20" t="s">
        <v>18</v>
      </c>
      <c r="O8" s="21" t="s">
        <v>19</v>
      </c>
      <c r="P8" s="22" t="s">
        <v>20</v>
      </c>
      <c r="Q8" s="20" t="s">
        <v>18</v>
      </c>
      <c r="R8" s="21" t="s">
        <v>19</v>
      </c>
      <c r="S8" s="22" t="s">
        <v>20</v>
      </c>
      <c r="T8" s="3"/>
      <c r="U8" s="3"/>
    </row>
    <row r="9" customFormat="false" ht="16.5" hidden="false" customHeight="true" outlineLevel="0" collapsed="false">
      <c r="A9" s="10"/>
      <c r="B9" s="10"/>
      <c r="C9" s="10"/>
      <c r="D9" s="10"/>
      <c r="E9" s="24" t="s">
        <v>21</v>
      </c>
      <c r="F9" s="25" t="s">
        <v>22</v>
      </c>
      <c r="G9" s="26" t="s">
        <v>23</v>
      </c>
      <c r="H9" s="27" t="s">
        <v>21</v>
      </c>
      <c r="I9" s="25" t="s">
        <v>22</v>
      </c>
      <c r="J9" s="26" t="s">
        <v>23</v>
      </c>
      <c r="K9" s="24" t="s">
        <v>21</v>
      </c>
      <c r="L9" s="25" t="s">
        <v>22</v>
      </c>
      <c r="M9" s="26" t="s">
        <v>23</v>
      </c>
      <c r="N9" s="24" t="s">
        <v>21</v>
      </c>
      <c r="O9" s="25" t="s">
        <v>22</v>
      </c>
      <c r="P9" s="26" t="s">
        <v>23</v>
      </c>
      <c r="Q9" s="24" t="s">
        <v>21</v>
      </c>
      <c r="R9" s="25" t="s">
        <v>22</v>
      </c>
      <c r="S9" s="26" t="s">
        <v>23</v>
      </c>
      <c r="T9" s="14"/>
      <c r="U9" s="9"/>
      <c r="V9" s="28"/>
      <c r="W9" s="2"/>
      <c r="X9" s="2"/>
    </row>
    <row r="10" s="3" customFormat="true" ht="21.75" hidden="false" customHeight="true" outlineLevel="0" collapsed="false">
      <c r="A10" s="22" t="s">
        <v>24</v>
      </c>
      <c r="B10" s="22"/>
      <c r="C10" s="22"/>
      <c r="D10" s="22"/>
      <c r="E10" s="29" t="n">
        <f aca="false">E11+E12+E13+E14+E15+E19</f>
        <v>478421.61</v>
      </c>
      <c r="F10" s="29" t="n">
        <f aca="false">F11+F12+F13+F14+F15+F19</f>
        <v>253951.22</v>
      </c>
      <c r="G10" s="29" t="n">
        <f aca="false">G11+G12+G13+G14+G15+G19</f>
        <v>224470.39</v>
      </c>
      <c r="H10" s="29" t="n">
        <f aca="false">H11+H12+H13+H14+H15+H19+H23</f>
        <v>475551.28</v>
      </c>
      <c r="I10" s="29" t="n">
        <f aca="false">I11+I12+I13+I14+I15+I19+I23</f>
        <v>255203.32</v>
      </c>
      <c r="J10" s="29" t="n">
        <f aca="false">J11+J12+J13+J14+J2+J15+J19</f>
        <v>220348.19</v>
      </c>
      <c r="K10" s="29" t="n">
        <f aca="false">K11+K12+K13+K14+K15+K19</f>
        <v>473443.12</v>
      </c>
      <c r="L10" s="29" t="n">
        <f aca="false">L11+L12+L13+L14+L15+L19</f>
        <v>258107</v>
      </c>
      <c r="M10" s="29" t="n">
        <f aca="false">M11+M12+M13+M14+M15+M19</f>
        <v>215336.1</v>
      </c>
      <c r="N10" s="29" t="n">
        <f aca="false">N11+N12+N13+N14+N15+N19</f>
        <v>470376.39</v>
      </c>
      <c r="O10" s="29" t="n">
        <f aca="false">O11+O12+O13+O14+O15+O19</f>
        <v>251622.78</v>
      </c>
      <c r="P10" s="30" t="n">
        <f aca="false">P11+P12+P13+P14+P15+P19</f>
        <v>218753.61</v>
      </c>
      <c r="Q10" s="30" t="n">
        <f aca="false">Q11+Q12+Q13+Q14+Q15+Q19</f>
        <v>472039</v>
      </c>
      <c r="R10" s="30" t="n">
        <f aca="false">R11+R12+R13+R14+R15+R19</f>
        <v>251102</v>
      </c>
      <c r="S10" s="30" t="n">
        <f aca="false">S11+S12+S13+S14+S15+S19</f>
        <v>220938</v>
      </c>
      <c r="T10" s="18" t="s">
        <v>21</v>
      </c>
      <c r="U10" s="18"/>
      <c r="V10" s="7"/>
    </row>
    <row r="11" customFormat="false" ht="22.5" hidden="false" customHeight="true" outlineLevel="0" collapsed="false">
      <c r="A11" s="31" t="s">
        <v>25</v>
      </c>
      <c r="E11" s="32" t="n">
        <v>13727.62</v>
      </c>
      <c r="F11" s="33" t="n">
        <v>4666.76</v>
      </c>
      <c r="G11" s="34" t="n">
        <v>9060.86</v>
      </c>
      <c r="H11" s="32" t="n">
        <v>9314.37</v>
      </c>
      <c r="I11" s="33" t="n">
        <v>2435.88</v>
      </c>
      <c r="J11" s="35" t="n">
        <v>6878.49</v>
      </c>
      <c r="K11" s="33" t="n">
        <v>6943.62</v>
      </c>
      <c r="L11" s="33" t="n">
        <v>3803.84</v>
      </c>
      <c r="M11" s="33" t="n">
        <v>3139.79</v>
      </c>
      <c r="N11" s="33" t="n">
        <v>8070.57</v>
      </c>
      <c r="O11" s="33" t="n">
        <v>1940.93</v>
      </c>
      <c r="P11" s="33" t="n">
        <v>6129.64</v>
      </c>
      <c r="Q11" s="36" t="n">
        <v>9648</v>
      </c>
      <c r="R11" s="37" t="n">
        <v>1943</v>
      </c>
      <c r="S11" s="36" t="n">
        <v>7706</v>
      </c>
      <c r="T11" s="38" t="s">
        <v>26</v>
      </c>
    </row>
    <row r="12" customFormat="false" ht="22.5" hidden="false" customHeight="true" outlineLevel="0" collapsed="false">
      <c r="A12" s="31" t="s">
        <v>27</v>
      </c>
      <c r="E12" s="32" t="n">
        <v>167324.34</v>
      </c>
      <c r="F12" s="33" t="n">
        <v>79309.72</v>
      </c>
      <c r="G12" s="34" t="n">
        <v>88014.62</v>
      </c>
      <c r="H12" s="32" t="n">
        <v>178126.83</v>
      </c>
      <c r="I12" s="33" t="n">
        <v>87251.65</v>
      </c>
      <c r="J12" s="35" t="n">
        <v>90875.18</v>
      </c>
      <c r="K12" s="33" t="n">
        <v>156872.78</v>
      </c>
      <c r="L12" s="33" t="n">
        <v>73296.83</v>
      </c>
      <c r="M12" s="33" t="n">
        <v>83575.95</v>
      </c>
      <c r="N12" s="33" t="n">
        <v>146315.56</v>
      </c>
      <c r="O12" s="33" t="n">
        <v>73227.05</v>
      </c>
      <c r="P12" s="33" t="n">
        <v>73088.51</v>
      </c>
      <c r="Q12" s="36" t="n">
        <v>152188</v>
      </c>
      <c r="R12" s="37" t="n">
        <v>74663</v>
      </c>
      <c r="S12" s="36" t="n">
        <v>77526</v>
      </c>
      <c r="T12" s="38" t="s">
        <v>28</v>
      </c>
    </row>
    <row r="13" customFormat="false" ht="22.5" hidden="false" customHeight="true" outlineLevel="0" collapsed="false">
      <c r="A13" s="31" t="s">
        <v>29</v>
      </c>
      <c r="E13" s="32" t="n">
        <v>109390.89</v>
      </c>
      <c r="F13" s="33" t="n">
        <v>68610.69</v>
      </c>
      <c r="G13" s="34" t="n">
        <v>40780.2</v>
      </c>
      <c r="H13" s="32" t="n">
        <v>87605.95</v>
      </c>
      <c r="I13" s="33" t="n">
        <v>54707.5</v>
      </c>
      <c r="J13" s="35" t="n">
        <v>32898.45</v>
      </c>
      <c r="K13" s="33" t="n">
        <v>90204.35</v>
      </c>
      <c r="L13" s="33" t="n">
        <v>57398.04</v>
      </c>
      <c r="M13" s="33" t="n">
        <v>32806.31</v>
      </c>
      <c r="N13" s="33" t="n">
        <v>103518.92</v>
      </c>
      <c r="O13" s="33" t="n">
        <v>60535.39</v>
      </c>
      <c r="P13" s="33" t="n">
        <v>42983.53</v>
      </c>
      <c r="Q13" s="36" t="n">
        <v>96727</v>
      </c>
      <c r="R13" s="37" t="n">
        <v>52054</v>
      </c>
      <c r="S13" s="36" t="n">
        <v>44673</v>
      </c>
      <c r="T13" s="38" t="s">
        <v>30</v>
      </c>
    </row>
    <row r="14" customFormat="false" ht="22.5" hidden="false" customHeight="true" outlineLevel="0" collapsed="false">
      <c r="A14" s="31" t="s">
        <v>31</v>
      </c>
      <c r="E14" s="32" t="n">
        <v>79304.64</v>
      </c>
      <c r="F14" s="33" t="n">
        <v>46300.77</v>
      </c>
      <c r="G14" s="34" t="n">
        <v>33003.87</v>
      </c>
      <c r="H14" s="32" t="n">
        <v>81470.59</v>
      </c>
      <c r="I14" s="33" t="n">
        <v>48235.75</v>
      </c>
      <c r="J14" s="35" t="n">
        <v>33234.83</v>
      </c>
      <c r="K14" s="33" t="n">
        <v>71030.77</v>
      </c>
      <c r="L14" s="33" t="n">
        <v>42417.52</v>
      </c>
      <c r="M14" s="33" t="n">
        <v>28613.24</v>
      </c>
      <c r="N14" s="33" t="n">
        <v>89992.02</v>
      </c>
      <c r="O14" s="33" t="n">
        <v>55685.45</v>
      </c>
      <c r="P14" s="33" t="n">
        <v>34306.57</v>
      </c>
      <c r="Q14" s="36" t="n">
        <v>86337</v>
      </c>
      <c r="R14" s="37" t="n">
        <v>52559</v>
      </c>
      <c r="S14" s="36" t="n">
        <v>33778</v>
      </c>
      <c r="T14" s="38" t="s">
        <v>32</v>
      </c>
    </row>
    <row r="15" customFormat="false" ht="22.5" hidden="false" customHeight="true" outlineLevel="0" collapsed="false">
      <c r="A15" s="31" t="s">
        <v>33</v>
      </c>
      <c r="E15" s="32" t="n">
        <f aca="false">SUM(E16:E18)</f>
        <v>52866.43</v>
      </c>
      <c r="F15" s="32" t="n">
        <f aca="false">SUM(F16:F18)</f>
        <v>26802.63</v>
      </c>
      <c r="G15" s="32" t="n">
        <f aca="false">SUM(G16:G18)</f>
        <v>26063.8</v>
      </c>
      <c r="H15" s="32" t="n">
        <f aca="false">SUM(H16:H18)</f>
        <v>64770.78</v>
      </c>
      <c r="I15" s="32" t="n">
        <f aca="false">SUM(I16:I18)</f>
        <v>36721.08</v>
      </c>
      <c r="J15" s="32" t="n">
        <f aca="false">SUM(J16:J18)</f>
        <v>28049.69</v>
      </c>
      <c r="K15" s="33" t="n">
        <f aca="false">SUM(K16:K18)</f>
        <v>79959.49</v>
      </c>
      <c r="L15" s="33" t="n">
        <f aca="false">SUM(L16:L18)</f>
        <v>44309.88</v>
      </c>
      <c r="M15" s="33" t="n">
        <f aca="false">SUM(M16:M18)</f>
        <v>35649.6</v>
      </c>
      <c r="N15" s="33" t="n">
        <f aca="false">SUM(N16:N18)</f>
        <v>66225.88</v>
      </c>
      <c r="O15" s="32" t="n">
        <f aca="false">SUM(O16:O18)</f>
        <v>30700.98</v>
      </c>
      <c r="P15" s="33" t="n">
        <f aca="false">SUM(P16:P18)</f>
        <v>35524.91</v>
      </c>
      <c r="Q15" s="33" t="n">
        <f aca="false">SUM(Q16:Q18)</f>
        <v>66024</v>
      </c>
      <c r="R15" s="33" t="n">
        <f aca="false">SUM(R16:R18)</f>
        <v>39074</v>
      </c>
      <c r="S15" s="33" t="n">
        <f aca="false">SUM(S16:S18)</f>
        <v>26949</v>
      </c>
      <c r="T15" s="38" t="s">
        <v>34</v>
      </c>
    </row>
    <row r="16" customFormat="false" ht="21" hidden="false" customHeight="true" outlineLevel="0" collapsed="false">
      <c r="B16" s="31" t="s">
        <v>35</v>
      </c>
      <c r="E16" s="33" t="n">
        <v>38981.99</v>
      </c>
      <c r="F16" s="34" t="n">
        <v>18611.74</v>
      </c>
      <c r="G16" s="34" t="n">
        <v>20370.25</v>
      </c>
      <c r="H16" s="32" t="n">
        <v>44132.67</v>
      </c>
      <c r="I16" s="33" t="n">
        <v>22637.59</v>
      </c>
      <c r="J16" s="35" t="n">
        <v>21495.07</v>
      </c>
      <c r="K16" s="33" t="n">
        <v>51630.88</v>
      </c>
      <c r="L16" s="33" t="n">
        <v>25382.45</v>
      </c>
      <c r="M16" s="33" t="n">
        <v>26248.43</v>
      </c>
      <c r="N16" s="33" t="n">
        <v>49310.04</v>
      </c>
      <c r="O16" s="33" t="n">
        <v>18583.35</v>
      </c>
      <c r="P16" s="33" t="n">
        <v>30726.69</v>
      </c>
      <c r="Q16" s="36" t="n">
        <v>46878</v>
      </c>
      <c r="R16" s="37" t="n">
        <v>27358</v>
      </c>
      <c r="S16" s="36" t="n">
        <v>19519</v>
      </c>
      <c r="T16" s="38"/>
      <c r="U16" s="2" t="s">
        <v>36</v>
      </c>
    </row>
    <row r="17" customFormat="false" ht="21" hidden="false" customHeight="true" outlineLevel="0" collapsed="false">
      <c r="B17" s="31" t="s">
        <v>37</v>
      </c>
      <c r="E17" s="33" t="n">
        <v>13884.44</v>
      </c>
      <c r="F17" s="34" t="n">
        <v>8190.89</v>
      </c>
      <c r="G17" s="34" t="n">
        <v>5693.55</v>
      </c>
      <c r="H17" s="32" t="n">
        <v>20638.11</v>
      </c>
      <c r="I17" s="33" t="n">
        <v>14083.49</v>
      </c>
      <c r="J17" s="35" t="n">
        <v>6554.62</v>
      </c>
      <c r="K17" s="33" t="n">
        <v>28328.61</v>
      </c>
      <c r="L17" s="33" t="n">
        <v>18927.43</v>
      </c>
      <c r="M17" s="33" t="n">
        <v>9401.17</v>
      </c>
      <c r="N17" s="33" t="n">
        <v>16255.98</v>
      </c>
      <c r="O17" s="33" t="n">
        <v>11457.77</v>
      </c>
      <c r="P17" s="33" t="n">
        <v>4798.22</v>
      </c>
      <c r="Q17" s="36" t="n">
        <v>19146</v>
      </c>
      <c r="R17" s="37" t="n">
        <v>11716</v>
      </c>
      <c r="S17" s="36" t="n">
        <v>7430</v>
      </c>
      <c r="T17" s="38"/>
      <c r="U17" s="2" t="s">
        <v>38</v>
      </c>
    </row>
    <row r="18" customFormat="false" ht="21" hidden="false" customHeight="true" outlineLevel="0" collapsed="false">
      <c r="B18" s="31" t="s">
        <v>39</v>
      </c>
      <c r="D18" s="39"/>
      <c r="E18" s="34" t="s">
        <v>40</v>
      </c>
      <c r="F18" s="34" t="s">
        <v>40</v>
      </c>
      <c r="G18" s="34" t="s">
        <v>40</v>
      </c>
      <c r="H18" s="33" t="s">
        <v>40</v>
      </c>
      <c r="I18" s="34" t="s">
        <v>40</v>
      </c>
      <c r="J18" s="34" t="s">
        <v>40</v>
      </c>
      <c r="K18" s="33" t="s">
        <v>40</v>
      </c>
      <c r="L18" s="34" t="s">
        <v>40</v>
      </c>
      <c r="M18" s="34" t="s">
        <v>40</v>
      </c>
      <c r="N18" s="34" t="n">
        <v>659.86</v>
      </c>
      <c r="O18" s="33" t="n">
        <v>659.86</v>
      </c>
      <c r="P18" s="33" t="s">
        <v>40</v>
      </c>
      <c r="Q18" s="40" t="s">
        <v>40</v>
      </c>
      <c r="R18" s="40" t="s">
        <v>40</v>
      </c>
      <c r="S18" s="40" t="s">
        <v>40</v>
      </c>
      <c r="T18" s="38"/>
      <c r="U18" s="2" t="s">
        <v>41</v>
      </c>
    </row>
    <row r="19" customFormat="false" ht="22.5" hidden="false" customHeight="true" outlineLevel="0" collapsed="false">
      <c r="A19" s="31" t="s">
        <v>42</v>
      </c>
      <c r="E19" s="32" t="n">
        <f aca="false">SUM(E20:E22)</f>
        <v>55807.69</v>
      </c>
      <c r="F19" s="32" t="n">
        <f aca="false">SUM(F20:F22)</f>
        <v>28260.65</v>
      </c>
      <c r="G19" s="32" t="n">
        <f aca="false">SUM(G20:G22)</f>
        <v>27547.04</v>
      </c>
      <c r="H19" s="32" t="n">
        <f aca="false">SUM(H20:H22)</f>
        <v>54197.76</v>
      </c>
      <c r="I19" s="32" t="n">
        <f aca="false">SUM(I20:I22)</f>
        <v>25786.46</v>
      </c>
      <c r="J19" s="32" t="n">
        <f aca="false">SUM(J20:J22)</f>
        <v>28411.55</v>
      </c>
      <c r="K19" s="32" t="n">
        <f aca="false">SUM(K20:K22)</f>
        <v>68432.11</v>
      </c>
      <c r="L19" s="33" t="n">
        <f aca="false">SUM(L20:L22)</f>
        <v>36880.89</v>
      </c>
      <c r="M19" s="33" t="n">
        <f aca="false">SUM(M20:M22)</f>
        <v>31551.21</v>
      </c>
      <c r="N19" s="33" t="n">
        <f aca="false">SUM(N20:N22)</f>
        <v>56253.44</v>
      </c>
      <c r="O19" s="32" t="n">
        <f aca="false">SUM(O20:O22)</f>
        <v>29532.98</v>
      </c>
      <c r="P19" s="33" t="n">
        <f aca="false">SUM(P20:P22)</f>
        <v>26720.45</v>
      </c>
      <c r="Q19" s="33" t="n">
        <f aca="false">SUM(Q20:Q22)</f>
        <v>61115</v>
      </c>
      <c r="R19" s="33" t="n">
        <f aca="false">SUM(R20:R22)</f>
        <v>30809</v>
      </c>
      <c r="S19" s="33" t="n">
        <f aca="false">SUM(S20:S22)</f>
        <v>30306</v>
      </c>
      <c r="T19" s="38" t="s">
        <v>43</v>
      </c>
    </row>
    <row r="20" customFormat="false" ht="21" hidden="false" customHeight="true" outlineLevel="0" collapsed="false">
      <c r="B20" s="31" t="s">
        <v>44</v>
      </c>
      <c r="E20" s="32" t="n">
        <v>24382.14</v>
      </c>
      <c r="F20" s="32" t="n">
        <v>11091</v>
      </c>
      <c r="G20" s="32" t="n">
        <v>13291.14</v>
      </c>
      <c r="H20" s="33" t="n">
        <v>23209.5</v>
      </c>
      <c r="I20" s="34" t="n">
        <v>11907</v>
      </c>
      <c r="J20" s="35" t="n">
        <v>11302.75</v>
      </c>
      <c r="K20" s="32" t="n">
        <v>26076.39</v>
      </c>
      <c r="L20" s="33" t="n">
        <v>12610.34</v>
      </c>
      <c r="M20" s="33" t="n">
        <v>13466.05</v>
      </c>
      <c r="N20" s="33" t="n">
        <v>25115</v>
      </c>
      <c r="O20" s="33" t="n">
        <v>11820.08</v>
      </c>
      <c r="P20" s="33" t="n">
        <v>13294.92</v>
      </c>
      <c r="Q20" s="36" t="n">
        <v>27404</v>
      </c>
      <c r="R20" s="37" t="n">
        <v>13888</v>
      </c>
      <c r="S20" s="36" t="n">
        <v>13516</v>
      </c>
      <c r="T20" s="38"/>
      <c r="U20" s="1" t="s">
        <v>45</v>
      </c>
    </row>
    <row r="21" customFormat="false" ht="21" hidden="false" customHeight="true" outlineLevel="0" collapsed="false">
      <c r="B21" s="31" t="s">
        <v>46</v>
      </c>
      <c r="E21" s="32" t="n">
        <v>22290.97</v>
      </c>
      <c r="F21" s="33" t="n">
        <v>13770.58</v>
      </c>
      <c r="G21" s="34" t="n">
        <v>8520.39</v>
      </c>
      <c r="H21" s="32" t="n">
        <v>23700.33</v>
      </c>
      <c r="I21" s="32" t="n">
        <v>11855.47</v>
      </c>
      <c r="J21" s="32" t="n">
        <v>11844.86</v>
      </c>
      <c r="K21" s="29" t="n">
        <v>33609.8</v>
      </c>
      <c r="L21" s="33" t="n">
        <v>21477.27</v>
      </c>
      <c r="M21" s="33" t="n">
        <v>12132.53</v>
      </c>
      <c r="N21" s="33" t="n">
        <v>23332.21</v>
      </c>
      <c r="O21" s="33" t="n">
        <v>14063.02</v>
      </c>
      <c r="P21" s="33" t="n">
        <v>9269.19</v>
      </c>
      <c r="Q21" s="36" t="n">
        <v>25268</v>
      </c>
      <c r="R21" s="37" t="n">
        <v>14033</v>
      </c>
      <c r="S21" s="36" t="n">
        <v>11235</v>
      </c>
      <c r="T21" s="38"/>
      <c r="U21" s="1" t="s">
        <v>47</v>
      </c>
    </row>
    <row r="22" customFormat="false" ht="21" hidden="false" customHeight="true" outlineLevel="0" collapsed="false">
      <c r="B22" s="31" t="s">
        <v>39</v>
      </c>
      <c r="E22" s="32" t="n">
        <v>9134.58</v>
      </c>
      <c r="F22" s="33" t="n">
        <v>3399.07</v>
      </c>
      <c r="G22" s="34" t="n">
        <v>5735.51</v>
      </c>
      <c r="H22" s="32" t="n">
        <v>7287.93</v>
      </c>
      <c r="I22" s="32" t="n">
        <v>2023.99</v>
      </c>
      <c r="J22" s="32" t="n">
        <v>5263.94</v>
      </c>
      <c r="K22" s="29" t="n">
        <v>8745.92</v>
      </c>
      <c r="L22" s="33" t="n">
        <v>2793.28</v>
      </c>
      <c r="M22" s="33" t="n">
        <v>5952.63</v>
      </c>
      <c r="N22" s="33" t="n">
        <v>7806.23</v>
      </c>
      <c r="O22" s="33" t="n">
        <v>3649.88</v>
      </c>
      <c r="P22" s="33" t="n">
        <v>4156.34</v>
      </c>
      <c r="Q22" s="36" t="n">
        <v>8443</v>
      </c>
      <c r="R22" s="37" t="n">
        <v>2888</v>
      </c>
      <c r="S22" s="36" t="n">
        <v>5555</v>
      </c>
      <c r="T22" s="38"/>
      <c r="U22" s="1" t="s">
        <v>41</v>
      </c>
    </row>
    <row r="23" customFormat="false" ht="22.5" hidden="false" customHeight="true" outlineLevel="0" collapsed="false">
      <c r="A23" s="31" t="s">
        <v>48</v>
      </c>
      <c r="E23" s="33" t="s">
        <v>40</v>
      </c>
      <c r="F23" s="34" t="s">
        <v>40</v>
      </c>
      <c r="G23" s="34" t="s">
        <v>40</v>
      </c>
      <c r="H23" s="34" t="n">
        <v>65</v>
      </c>
      <c r="I23" s="33" t="n">
        <v>65</v>
      </c>
      <c r="J23" s="34" t="s">
        <v>40</v>
      </c>
      <c r="K23" s="33" t="s">
        <v>40</v>
      </c>
      <c r="L23" s="34" t="s">
        <v>40</v>
      </c>
      <c r="M23" s="34" t="s">
        <v>40</v>
      </c>
      <c r="N23" s="33" t="s">
        <v>40</v>
      </c>
      <c r="O23" s="34" t="s">
        <v>40</v>
      </c>
      <c r="P23" s="34" t="s">
        <v>40</v>
      </c>
      <c r="Q23" s="34" t="s">
        <v>40</v>
      </c>
      <c r="R23" s="34" t="s">
        <v>40</v>
      </c>
      <c r="S23" s="34" t="s">
        <v>40</v>
      </c>
      <c r="T23" s="38" t="s">
        <v>49</v>
      </c>
    </row>
    <row r="24" customFormat="false" ht="22.5" hidden="false" customHeight="true" outlineLevel="0" collapsed="false">
      <c r="A24" s="31" t="s">
        <v>50</v>
      </c>
      <c r="E24" s="33" t="s">
        <v>40</v>
      </c>
      <c r="F24" s="34" t="s">
        <v>40</v>
      </c>
      <c r="G24" s="34" t="s">
        <v>40</v>
      </c>
      <c r="H24" s="33" t="s">
        <v>40</v>
      </c>
      <c r="I24" s="34" t="s">
        <v>40</v>
      </c>
      <c r="J24" s="34" t="s">
        <v>40</v>
      </c>
      <c r="K24" s="33" t="s">
        <v>40</v>
      </c>
      <c r="L24" s="34" t="s">
        <v>40</v>
      </c>
      <c r="M24" s="34" t="s">
        <v>40</v>
      </c>
      <c r="N24" s="33" t="s">
        <v>40</v>
      </c>
      <c r="O24" s="34" t="s">
        <v>40</v>
      </c>
      <c r="P24" s="34" t="s">
        <v>40</v>
      </c>
      <c r="Q24" s="34" t="s">
        <v>40</v>
      </c>
      <c r="R24" s="34" t="s">
        <v>40</v>
      </c>
      <c r="S24" s="34" t="s">
        <v>40</v>
      </c>
      <c r="T24" s="38" t="s">
        <v>51</v>
      </c>
    </row>
    <row r="25" customFormat="false" ht="3" hidden="false" customHeight="true" outlineLevel="0" collapsed="false">
      <c r="A25" s="28"/>
      <c r="B25" s="28"/>
      <c r="C25" s="28"/>
      <c r="D25" s="28"/>
      <c r="E25" s="41"/>
      <c r="F25" s="42"/>
      <c r="G25" s="43"/>
      <c r="H25" s="28"/>
      <c r="I25" s="42"/>
      <c r="J25" s="28"/>
      <c r="K25" s="42"/>
      <c r="L25" s="28"/>
      <c r="M25" s="42"/>
      <c r="N25" s="28"/>
      <c r="O25" s="28"/>
      <c r="P25" s="28"/>
      <c r="Q25" s="28"/>
      <c r="R25" s="42"/>
      <c r="S25" s="43"/>
      <c r="T25" s="41"/>
      <c r="U25" s="28"/>
      <c r="V25" s="28"/>
      <c r="W25" s="2"/>
      <c r="X25" s="2"/>
    </row>
    <row r="26" customFormat="false" ht="3" hidden="false" customHeight="true" outlineLevel="0" collapsed="false">
      <c r="S26" s="2"/>
      <c r="T26" s="2"/>
      <c r="W26" s="2"/>
      <c r="X26" s="2"/>
    </row>
    <row r="27" customFormat="false" ht="15.75" hidden="false" customHeight="false" outlineLevel="0" collapsed="false">
      <c r="C27" s="44" t="s">
        <v>52</v>
      </c>
      <c r="D27" s="45" t="s">
        <v>53</v>
      </c>
      <c r="V27" s="1"/>
    </row>
    <row r="28" customFormat="false" ht="15.75" hidden="false" customHeight="false" outlineLevel="0" collapsed="false">
      <c r="C28" s="46" t="s">
        <v>54</v>
      </c>
      <c r="D28" s="8" t="s">
        <v>55</v>
      </c>
      <c r="V28" s="1"/>
    </row>
    <row r="33" customFormat="false" ht="15.75" hidden="false" customHeight="false" outlineLevel="0" collapsed="false">
      <c r="C33" s="1" t="s">
        <v>56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T6:U6"/>
    <mergeCell ref="E7:G7"/>
    <mergeCell ref="H7:J7"/>
    <mergeCell ref="K7:M7"/>
    <mergeCell ref="N7:P7"/>
    <mergeCell ref="Q7:S7"/>
    <mergeCell ref="T7:U7"/>
    <mergeCell ref="A10:D10"/>
    <mergeCell ref="T10:U10"/>
  </mergeCells>
  <printOptions headings="false" gridLines="false" gridLinesSet="true" horizontalCentered="false" verticalCentered="false"/>
  <pageMargins left="0.511805555555556" right="0.511805555555556" top="0.315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25T04:41:38Z</cp:lastPrinted>
  <dcterms:modified xsi:type="dcterms:W3CDTF">2012-12-07T07:23:07Z</dcterms:modified>
  <cp:revision>0</cp:revision>
  <dc:subject/>
  <dc:title/>
</cp:coreProperties>
</file>