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ตาราง     </t>
  </si>
  <si>
    <r>
      <rPr>
        <b val="true"/>
        <sz val="14"/>
        <rFont val="Arial"/>
        <family val="0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JURISDICTION, SEX AND GRADE: ACADEMIC YEAR 2011</t>
  </si>
  <si>
    <t xml:space="preserve">ชั้นเรียน</t>
  </si>
  <si>
    <r>
      <rPr>
        <sz val="11"/>
        <rFont val="Arial"/>
        <family val="0"/>
      </rPr>
      <t xml:space="preserve">สังกัด  </t>
    </r>
    <r>
      <rPr>
        <sz val="11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1"/>
        <rFont val="Arial"/>
        <family val="0"/>
      </rPr>
      <t xml:space="preserve">กรมส่งเสริมการปกครองท้องถิ่น  </t>
    </r>
    <r>
      <rPr>
        <sz val="11"/>
        <rFont val="TH SarabunPSK"/>
        <family val="2"/>
      </rPr>
      <t xml:space="preserve">Department of  Local Administration</t>
    </r>
  </si>
  <si>
    <t xml:space="preserve">รวม</t>
  </si>
  <si>
    <r>
      <rPr>
        <sz val="11"/>
        <rFont val="Arial"/>
        <family val="0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r>
      <rPr>
        <sz val="11"/>
        <rFont val="Arial"/>
        <family val="0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</t>
  </si>
  <si>
    <t xml:space="preserve">Pre-elementary</t>
  </si>
  <si>
    <r>
      <rPr>
        <sz val="11"/>
        <rFont val="Arial"/>
        <family val="0"/>
      </rPr>
      <t xml:space="preserve">อนุบาล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Arial"/>
        <family val="0"/>
      </rPr>
      <t xml:space="preserve">อนุบาล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Arial"/>
        <family val="0"/>
      </rPr>
      <t xml:space="preserve">อนุบาล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ประถม</t>
  </si>
  <si>
    <t xml:space="preserve">Elementary</t>
  </si>
  <si>
    <r>
      <rPr>
        <sz val="11"/>
        <rFont val="Arial"/>
        <family val="0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Arial"/>
        <family val="0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Arial"/>
        <family val="0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Arial"/>
        <family val="0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Arial"/>
        <family val="0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Arial"/>
        <family val="0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Arial"/>
        <family val="0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-</t>
  </si>
  <si>
    <t xml:space="preserve">Mattayom 1</t>
  </si>
  <si>
    <r>
      <rPr>
        <sz val="11"/>
        <rFont val="Arial"/>
        <family val="0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tayom 2</t>
  </si>
  <si>
    <r>
      <rPr>
        <sz val="11"/>
        <rFont val="Arial"/>
        <family val="0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tayom 3</t>
  </si>
  <si>
    <t xml:space="preserve">มัธยมปลาย</t>
  </si>
  <si>
    <t xml:space="preserve">Upper Secondary</t>
  </si>
  <si>
    <r>
      <rPr>
        <sz val="11"/>
        <rFont val="Arial"/>
        <family val="0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tayom 4</t>
  </si>
  <si>
    <r>
      <rPr>
        <sz val="11"/>
        <rFont val="Arial"/>
        <family val="0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tayom 5</t>
  </si>
  <si>
    <r>
      <rPr>
        <sz val="11"/>
        <rFont val="Arial"/>
        <family val="0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tayom 6</t>
  </si>
  <si>
    <r>
      <rPr>
        <sz val="11"/>
        <rFont val="TH SarabunPSK"/>
        <family val="2"/>
      </rPr>
      <t xml:space="preserve">   1/    </t>
    </r>
    <r>
      <rPr>
        <sz val="11"/>
        <rFont val="Arial"/>
        <family val="0"/>
      </rPr>
      <t xml:space="preserve">รวม โรงเรียนตำรวจตระเวนชายแดนและโรงเรียนพระปริยัติธรรม   </t>
    </r>
  </si>
  <si>
    <t xml:space="preserve">  1/      Including  The Border Patrol Policy School and Buddhist Scripture School, General Education</t>
  </si>
  <si>
    <r>
      <rPr>
        <sz val="11"/>
        <rFont val="Arial"/>
        <family val="0"/>
      </rPr>
      <t xml:space="preserve">   ที่มา </t>
    </r>
    <r>
      <rPr>
        <sz val="11"/>
        <rFont val="TH SarabunPSK"/>
        <family val="2"/>
      </rPr>
      <t xml:space="preserve">:  </t>
    </r>
    <r>
      <rPr>
        <sz val="11"/>
        <rFont val="Arial"/>
        <family val="0"/>
      </rPr>
      <t xml:space="preserve">สำนักงานเขตพื้นที่การศึกษาประถมศึกษามุกดาหาร</t>
    </r>
  </si>
  <si>
    <t xml:space="preserve">  Source :  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1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1"/>
      <name val="Arial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63000</xdr:colOff>
      <xdr:row>0</xdr:row>
      <xdr:rowOff>9000</xdr:rowOff>
    </xdr:from>
    <xdr:to>
      <xdr:col>21</xdr:col>
      <xdr:colOff>24480</xdr:colOff>
      <xdr:row>37</xdr:row>
      <xdr:rowOff>190800</xdr:rowOff>
    </xdr:to>
    <xdr:grpSp>
      <xdr:nvGrpSpPr>
        <xdr:cNvPr id="0" name="Group 3"/>
        <xdr:cNvGrpSpPr/>
      </xdr:nvGrpSpPr>
      <xdr:grpSpPr>
        <a:xfrm>
          <a:off x="9980640" y="9000"/>
          <a:ext cx="27360" cy="7850520"/>
          <a:chOff x="9980640" y="9000"/>
          <a:chExt cx="27360" cy="7850520"/>
        </a:xfrm>
      </xdr:grpSpPr>
      <xdr:sp>
        <xdr:nvSpPr>
          <xdr:cNvPr id="1" name="Rectangle 4"/>
          <xdr:cNvSpPr/>
        </xdr:nvSpPr>
        <xdr:spPr>
          <a:xfrm rot="10797000">
            <a:off x="9983880" y="9000"/>
            <a:ext cx="20520" cy="784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9987120" y="7390440"/>
            <a:ext cx="19800" cy="469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29</xdr:row>
      <xdr:rowOff>75960</xdr:rowOff>
    </xdr:from>
    <xdr:to>
      <xdr:col>21</xdr:col>
      <xdr:colOff>60840</xdr:colOff>
      <xdr:row>31</xdr:row>
      <xdr:rowOff>19080</xdr:rowOff>
    </xdr:to>
    <xdr:sp>
      <xdr:nvSpPr>
        <xdr:cNvPr id="3" name="Text Box 2"/>
        <xdr:cNvSpPr/>
      </xdr:nvSpPr>
      <xdr:spPr>
        <a:xfrm>
          <a:off x="9993600" y="5982120"/>
          <a:ext cx="5076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1.13"/>
    <col collapsed="false" customWidth="true" hidden="false" outlineLevel="0" max="6" min="5" style="1" width="8.41"/>
    <col collapsed="false" customWidth="true" hidden="false" outlineLevel="0" max="7" min="7" style="1" width="8.28"/>
    <col collapsed="false" customWidth="true" hidden="false" outlineLevel="0" max="9" min="8" style="1" width="8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7.56"/>
    <col collapsed="false" customWidth="true" hidden="false" outlineLevel="0" max="19" min="14" style="1" width="6.99"/>
    <col collapsed="false" customWidth="true" hidden="false" outlineLevel="0" max="20" min="20" style="1" width="0.99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s="2" customFormat="true" ht="18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3.7</v>
      </c>
      <c r="D2" s="5" t="s">
        <v>3</v>
      </c>
    </row>
    <row r="3" s="12" customFormat="true" ht="15.75" hidden="false" customHeight="true" outlineLevel="0" collapsed="false">
      <c r="A3" s="6" t="s">
        <v>4</v>
      </c>
      <c r="B3" s="6"/>
      <c r="C3" s="6"/>
      <c r="D3" s="6"/>
      <c r="E3" s="7"/>
      <c r="F3" s="8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6</v>
      </c>
      <c r="U3" s="11"/>
    </row>
    <row r="4" s="12" customFormat="true" ht="15.75" hidden="false" customHeight="true" outlineLevel="0" collapsed="false">
      <c r="A4" s="6"/>
      <c r="B4" s="6"/>
      <c r="C4" s="6"/>
      <c r="D4" s="6"/>
      <c r="E4" s="13"/>
      <c r="F4" s="14"/>
      <c r="G4" s="15"/>
      <c r="H4" s="16"/>
      <c r="I4" s="8"/>
      <c r="J4" s="17"/>
      <c r="K4" s="18" t="s">
        <v>7</v>
      </c>
      <c r="L4" s="18"/>
      <c r="M4" s="18"/>
      <c r="N4" s="19" t="s">
        <v>8</v>
      </c>
      <c r="O4" s="19"/>
      <c r="P4" s="19"/>
      <c r="Q4" s="20"/>
      <c r="R4" s="20"/>
      <c r="S4" s="20"/>
      <c r="T4" s="11"/>
      <c r="U4" s="11"/>
    </row>
    <row r="5" s="12" customFormat="true" ht="15.75" hidden="false" customHeight="true" outlineLevel="0" collapsed="false">
      <c r="A5" s="6"/>
      <c r="B5" s="6"/>
      <c r="C5" s="6"/>
      <c r="D5" s="6"/>
      <c r="E5" s="21"/>
      <c r="F5" s="22" t="s">
        <v>9</v>
      </c>
      <c r="G5" s="23"/>
      <c r="H5" s="24" t="s">
        <v>10</v>
      </c>
      <c r="I5" s="24"/>
      <c r="J5" s="24"/>
      <c r="K5" s="24" t="s">
        <v>11</v>
      </c>
      <c r="L5" s="24"/>
      <c r="M5" s="24"/>
      <c r="N5" s="19"/>
      <c r="O5" s="19"/>
      <c r="P5" s="19"/>
      <c r="Q5" s="14"/>
      <c r="R5" s="14"/>
      <c r="S5" s="14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21"/>
      <c r="F6" s="14" t="s">
        <v>12</v>
      </c>
      <c r="G6" s="23"/>
      <c r="H6" s="24" t="s">
        <v>13</v>
      </c>
      <c r="I6" s="24"/>
      <c r="J6" s="24"/>
      <c r="K6" s="24" t="s">
        <v>14</v>
      </c>
      <c r="L6" s="24"/>
      <c r="M6" s="24"/>
      <c r="N6" s="19"/>
      <c r="O6" s="19"/>
      <c r="P6" s="19"/>
      <c r="Q6" s="22" t="s">
        <v>15</v>
      </c>
      <c r="R6" s="22"/>
      <c r="S6" s="22"/>
      <c r="T6" s="11"/>
      <c r="U6" s="11"/>
    </row>
    <row r="7" s="12" customFormat="true" ht="15.75" hidden="false" customHeight="true" outlineLevel="0" collapsed="false">
      <c r="A7" s="6"/>
      <c r="B7" s="6"/>
      <c r="C7" s="6"/>
      <c r="D7" s="6"/>
      <c r="E7" s="13"/>
      <c r="F7" s="20"/>
      <c r="G7" s="15"/>
      <c r="H7" s="25" t="s">
        <v>16</v>
      </c>
      <c r="I7" s="25"/>
      <c r="J7" s="25"/>
      <c r="K7" s="25" t="s">
        <v>17</v>
      </c>
      <c r="L7" s="25"/>
      <c r="M7" s="25"/>
      <c r="N7" s="19"/>
      <c r="O7" s="19"/>
      <c r="P7" s="19"/>
      <c r="Q7" s="14" t="s">
        <v>18</v>
      </c>
      <c r="R7" s="14"/>
      <c r="S7" s="14"/>
      <c r="T7" s="11"/>
      <c r="U7" s="11"/>
    </row>
    <row r="8" s="12" customFormat="true" ht="15.75" hidden="false" customHeight="true" outlineLevel="0" collapsed="false">
      <c r="A8" s="6"/>
      <c r="B8" s="6"/>
      <c r="C8" s="6"/>
      <c r="D8" s="6"/>
      <c r="E8" s="26"/>
      <c r="G8" s="27"/>
      <c r="H8" s="28" t="s">
        <v>19</v>
      </c>
      <c r="I8" s="28"/>
      <c r="J8" s="28"/>
      <c r="K8" s="28" t="s">
        <v>19</v>
      </c>
      <c r="L8" s="28"/>
      <c r="M8" s="28"/>
      <c r="N8" s="19"/>
      <c r="O8" s="19"/>
      <c r="P8" s="19"/>
      <c r="Q8" s="29"/>
      <c r="R8" s="29"/>
      <c r="S8" s="29"/>
      <c r="T8" s="11"/>
      <c r="U8" s="11"/>
    </row>
    <row r="9" s="12" customFormat="true" ht="15.75" hidden="false" customHeight="true" outlineLevel="0" collapsed="false">
      <c r="A9" s="6"/>
      <c r="B9" s="6"/>
      <c r="C9" s="6"/>
      <c r="D9" s="6"/>
      <c r="E9" s="30" t="s">
        <v>9</v>
      </c>
      <c r="F9" s="31" t="s">
        <v>20</v>
      </c>
      <c r="G9" s="32" t="s">
        <v>21</v>
      </c>
      <c r="H9" s="30" t="s">
        <v>9</v>
      </c>
      <c r="I9" s="30" t="s">
        <v>20</v>
      </c>
      <c r="J9" s="32" t="s">
        <v>21</v>
      </c>
      <c r="K9" s="30" t="s">
        <v>9</v>
      </c>
      <c r="L9" s="30" t="s">
        <v>20</v>
      </c>
      <c r="M9" s="32" t="s">
        <v>21</v>
      </c>
      <c r="N9" s="30" t="s">
        <v>9</v>
      </c>
      <c r="O9" s="30" t="s">
        <v>20</v>
      </c>
      <c r="P9" s="32" t="s">
        <v>21</v>
      </c>
      <c r="Q9" s="30" t="s">
        <v>9</v>
      </c>
      <c r="R9" s="30" t="s">
        <v>20</v>
      </c>
      <c r="S9" s="33" t="s">
        <v>21</v>
      </c>
      <c r="T9" s="11"/>
      <c r="U9" s="11"/>
    </row>
    <row r="10" s="12" customFormat="true" ht="15.75" hidden="false" customHeight="true" outlineLevel="0" collapsed="false">
      <c r="A10" s="6"/>
      <c r="B10" s="6"/>
      <c r="C10" s="6"/>
      <c r="D10" s="6"/>
      <c r="E10" s="34" t="s">
        <v>12</v>
      </c>
      <c r="F10" s="35" t="s">
        <v>22</v>
      </c>
      <c r="G10" s="35" t="s">
        <v>23</v>
      </c>
      <c r="H10" s="34" t="s">
        <v>12</v>
      </c>
      <c r="I10" s="34" t="s">
        <v>22</v>
      </c>
      <c r="J10" s="35" t="s">
        <v>23</v>
      </c>
      <c r="K10" s="34" t="s">
        <v>12</v>
      </c>
      <c r="L10" s="34" t="s">
        <v>22</v>
      </c>
      <c r="M10" s="35" t="s">
        <v>23</v>
      </c>
      <c r="N10" s="34" t="s">
        <v>12</v>
      </c>
      <c r="O10" s="34" t="s">
        <v>22</v>
      </c>
      <c r="P10" s="35" t="s">
        <v>23</v>
      </c>
      <c r="Q10" s="34" t="s">
        <v>12</v>
      </c>
      <c r="R10" s="34" t="s">
        <v>22</v>
      </c>
      <c r="S10" s="36" t="s">
        <v>23</v>
      </c>
      <c r="T10" s="11"/>
      <c r="U10" s="11"/>
    </row>
    <row r="11" s="41" customFormat="true" ht="15.95" hidden="false" customHeight="true" outlineLevel="0" collapsed="false">
      <c r="A11" s="37" t="s">
        <v>24</v>
      </c>
      <c r="B11" s="37"/>
      <c r="C11" s="37"/>
      <c r="D11" s="37"/>
      <c r="E11" s="38" t="n">
        <f aca="false">SUM(H11,K11,N11,Q11)</f>
        <v>59485</v>
      </c>
      <c r="F11" s="38" t="n">
        <f aca="false">SUM(I11,L11,O11,R11)</f>
        <v>28865</v>
      </c>
      <c r="G11" s="38" t="n">
        <f aca="false">SUM(J11,M11,P11,S11)</f>
        <v>30620</v>
      </c>
      <c r="H11" s="38" t="n">
        <f aca="false">SUM(H29:H31,H25:H27,H18:H23,H13:H16)</f>
        <v>55246</v>
      </c>
      <c r="I11" s="38" t="n">
        <f aca="false">SUM(I29:I31,I25:I27,I18:I23,I13:I16)</f>
        <v>26716</v>
      </c>
      <c r="J11" s="38" t="n">
        <f aca="false">SUM(J29:J31,J25:J27,J18:J23,J13:J16)</f>
        <v>28530</v>
      </c>
      <c r="K11" s="38" t="n">
        <f aca="false">SUM(K29:K31,K25:K27,K18:K23,K13:K16)</f>
        <v>2914</v>
      </c>
      <c r="L11" s="38" t="n">
        <f aca="false">SUM(L29:L31,L25:L27,L18:L23,L13:L16)</f>
        <v>1396</v>
      </c>
      <c r="M11" s="38" t="n">
        <f aca="false">SUM(M29:M31,M25:M27,M18:M23,M13:M16)</f>
        <v>1518</v>
      </c>
      <c r="N11" s="38" t="n">
        <f aca="false">SUM(N29:N31,N25:N27,N18:N23,N13:N16)</f>
        <v>960</v>
      </c>
      <c r="O11" s="38" t="n">
        <f aca="false">SUM(O13:O27)</f>
        <v>505</v>
      </c>
      <c r="P11" s="38" t="n">
        <f aca="false">SUM(P29:P31,P25:P27,P18:P23,P13:P16)</f>
        <v>455</v>
      </c>
      <c r="Q11" s="38" t="n">
        <f aca="false">SUM(Q29:Q31,Q25:Q27,Q18:Q23,Q13:Q16)</f>
        <v>365</v>
      </c>
      <c r="R11" s="38" t="n">
        <f aca="false">SUM(R29:R31,R25:R27,R18:R23,R13:R16)</f>
        <v>248</v>
      </c>
      <c r="S11" s="38" t="n">
        <f aca="false">SUM(S29:S31,S25:S27,S18:S23,S13:S16)</f>
        <v>117</v>
      </c>
      <c r="T11" s="39"/>
      <c r="U11" s="40" t="s">
        <v>12</v>
      </c>
    </row>
    <row r="12" s="12" customFormat="true" ht="15.95" hidden="false" customHeight="true" outlineLevel="0" collapsed="false">
      <c r="A12" s="42" t="s">
        <v>25</v>
      </c>
      <c r="B12" s="42"/>
      <c r="C12" s="43"/>
      <c r="D12" s="44"/>
      <c r="E12" s="45"/>
      <c r="F12" s="45"/>
      <c r="G12" s="45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46" t="s">
        <v>26</v>
      </c>
      <c r="U12" s="46"/>
    </row>
    <row r="13" s="12" customFormat="true" ht="15.95" hidden="false" customHeight="true" outlineLevel="0" collapsed="false">
      <c r="A13" s="47" t="s">
        <v>27</v>
      </c>
      <c r="B13" s="47"/>
      <c r="C13" s="48"/>
      <c r="D13" s="49"/>
      <c r="E13" s="45" t="n">
        <f aca="false">SUM(H13,K13,N13,Q13)</f>
        <v>4131</v>
      </c>
      <c r="F13" s="45" t="n">
        <f aca="false">SUM(I13,L13,O13,R13)</f>
        <v>2181</v>
      </c>
      <c r="G13" s="45" t="n">
        <f aca="false">SUM(J13,M13,P13,S13)</f>
        <v>1950</v>
      </c>
      <c r="H13" s="50" t="n">
        <v>3630</v>
      </c>
      <c r="I13" s="50" t="n">
        <v>1915</v>
      </c>
      <c r="J13" s="50" t="n">
        <v>1715</v>
      </c>
      <c r="K13" s="50" t="n">
        <v>379</v>
      </c>
      <c r="L13" s="50" t="n">
        <v>196</v>
      </c>
      <c r="M13" s="50" t="n">
        <v>183</v>
      </c>
      <c r="N13" s="45" t="n">
        <v>102</v>
      </c>
      <c r="O13" s="45" t="n">
        <v>58</v>
      </c>
      <c r="P13" s="45" t="n">
        <v>44</v>
      </c>
      <c r="Q13" s="45" t="n">
        <v>20</v>
      </c>
      <c r="R13" s="45" t="n">
        <v>12</v>
      </c>
      <c r="S13" s="45" t="n">
        <v>8</v>
      </c>
      <c r="T13" s="51"/>
      <c r="U13" s="12" t="s">
        <v>28</v>
      </c>
    </row>
    <row r="14" s="12" customFormat="true" ht="15.95" hidden="false" customHeight="true" outlineLevel="0" collapsed="false">
      <c r="A14" s="47" t="s">
        <v>29</v>
      </c>
      <c r="B14" s="47"/>
      <c r="C14" s="48"/>
      <c r="D14" s="49"/>
      <c r="E14" s="45" t="n">
        <f aca="false">SUM(H14,K14,N14,Q14)</f>
        <v>4074</v>
      </c>
      <c r="F14" s="45" t="n">
        <f aca="false">SUM(I14,L14,O14,R14)</f>
        <v>2037</v>
      </c>
      <c r="G14" s="45" t="n">
        <f aca="false">SUM(J14,M14,P14,S14)</f>
        <v>2037</v>
      </c>
      <c r="H14" s="50" t="n">
        <v>3586</v>
      </c>
      <c r="I14" s="50" t="n">
        <v>1800</v>
      </c>
      <c r="J14" s="50" t="n">
        <v>1786</v>
      </c>
      <c r="K14" s="50" t="n">
        <v>384</v>
      </c>
      <c r="L14" s="50" t="n">
        <v>189</v>
      </c>
      <c r="M14" s="50" t="n">
        <v>195</v>
      </c>
      <c r="N14" s="45" t="n">
        <v>80</v>
      </c>
      <c r="O14" s="45" t="n">
        <v>36</v>
      </c>
      <c r="P14" s="45" t="n">
        <v>44</v>
      </c>
      <c r="Q14" s="45" t="n">
        <v>24</v>
      </c>
      <c r="R14" s="45" t="n">
        <v>12</v>
      </c>
      <c r="S14" s="45" t="n">
        <v>12</v>
      </c>
      <c r="T14" s="51"/>
      <c r="U14" s="12" t="s">
        <v>30</v>
      </c>
    </row>
    <row r="15" s="12" customFormat="true" ht="15.95" hidden="false" customHeight="true" outlineLevel="0" collapsed="false">
      <c r="A15" s="47" t="s">
        <v>31</v>
      </c>
      <c r="B15" s="47"/>
      <c r="C15" s="48"/>
      <c r="D15" s="49"/>
      <c r="E15" s="45" t="n">
        <f aca="false">SUM(H15,K15,N15,Q15)</f>
        <v>494</v>
      </c>
      <c r="F15" s="45" t="n">
        <f aca="false">SUM(I15,L15,O15,R15)</f>
        <v>232</v>
      </c>
      <c r="G15" s="45" t="n">
        <f aca="false">SUM(J15,M15,P15,S15)</f>
        <v>262</v>
      </c>
      <c r="H15" s="50" t="n">
        <v>0</v>
      </c>
      <c r="I15" s="50" t="n">
        <v>0</v>
      </c>
      <c r="J15" s="50" t="n">
        <v>0</v>
      </c>
      <c r="K15" s="50" t="n">
        <v>361</v>
      </c>
      <c r="L15" s="50" t="n">
        <v>174</v>
      </c>
      <c r="M15" s="50" t="n">
        <v>187</v>
      </c>
      <c r="N15" s="45" t="n">
        <v>101</v>
      </c>
      <c r="O15" s="45" t="n">
        <v>47</v>
      </c>
      <c r="P15" s="45" t="n">
        <v>54</v>
      </c>
      <c r="Q15" s="45" t="n">
        <v>32</v>
      </c>
      <c r="R15" s="45" t="n">
        <v>11</v>
      </c>
      <c r="S15" s="45" t="n">
        <v>21</v>
      </c>
      <c r="U15" s="52" t="s">
        <v>32</v>
      </c>
    </row>
    <row r="16" s="57" customFormat="true" ht="15.95" hidden="false" customHeight="true" outlineLevel="0" collapsed="false">
      <c r="A16" s="53"/>
      <c r="B16" s="54" t="s">
        <v>33</v>
      </c>
      <c r="C16" s="55"/>
      <c r="D16" s="56"/>
      <c r="E16" s="45" t="n">
        <f aca="false">SUM(H16,K16,N16,Q16)</f>
        <v>91</v>
      </c>
      <c r="F16" s="45" t="n">
        <f aca="false">SUM(I16,L16,O16,R16)</f>
        <v>47</v>
      </c>
      <c r="G16" s="45" t="n">
        <f aca="false">SUM(J16,M16,P16,S16)</f>
        <v>44</v>
      </c>
      <c r="H16" s="45" t="n">
        <v>0</v>
      </c>
      <c r="I16" s="45" t="n">
        <v>0</v>
      </c>
      <c r="J16" s="45" t="n">
        <v>0</v>
      </c>
      <c r="K16" s="45" t="n">
        <v>91</v>
      </c>
      <c r="L16" s="45" t="n">
        <v>47</v>
      </c>
      <c r="M16" s="45" t="n">
        <v>44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U16" s="58"/>
    </row>
    <row r="17" s="57" customFormat="true" ht="15.95" hidden="false" customHeight="true" outlineLevel="0" collapsed="false">
      <c r="A17" s="59" t="s">
        <v>34</v>
      </c>
      <c r="B17" s="59"/>
      <c r="C17" s="55"/>
      <c r="D17" s="56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60" t="s">
        <v>35</v>
      </c>
      <c r="U17" s="60"/>
    </row>
    <row r="18" s="12" customFormat="true" ht="15.95" hidden="false" customHeight="true" outlineLevel="0" collapsed="false">
      <c r="A18" s="47" t="s">
        <v>36</v>
      </c>
      <c r="B18" s="47"/>
      <c r="C18" s="48"/>
      <c r="D18" s="49"/>
      <c r="E18" s="45" t="n">
        <f aca="false">SUM(H18,K18,N18,Q18)</f>
        <v>4327</v>
      </c>
      <c r="F18" s="45" t="n">
        <f aca="false">SUM(I18,L18,O18,R18)</f>
        <v>2140</v>
      </c>
      <c r="G18" s="45" t="n">
        <f aca="false">SUM(J18,M18,P18,S18)</f>
        <v>2187</v>
      </c>
      <c r="H18" s="50" t="n">
        <v>3901</v>
      </c>
      <c r="I18" s="50" t="n">
        <v>1949</v>
      </c>
      <c r="J18" s="50" t="n">
        <v>1952</v>
      </c>
      <c r="K18" s="50" t="n">
        <v>304</v>
      </c>
      <c r="L18" s="50" t="n">
        <v>131</v>
      </c>
      <c r="M18" s="50" t="n">
        <v>173</v>
      </c>
      <c r="N18" s="45" t="n">
        <v>96</v>
      </c>
      <c r="O18" s="45" t="n">
        <v>48</v>
      </c>
      <c r="P18" s="45" t="n">
        <v>48</v>
      </c>
      <c r="Q18" s="45" t="n">
        <v>26</v>
      </c>
      <c r="R18" s="45" t="n">
        <v>12</v>
      </c>
      <c r="S18" s="45" t="n">
        <v>14</v>
      </c>
      <c r="U18" s="52" t="s">
        <v>37</v>
      </c>
    </row>
    <row r="19" s="12" customFormat="true" ht="15.95" hidden="false" customHeight="true" outlineLevel="0" collapsed="false">
      <c r="A19" s="47" t="s">
        <v>38</v>
      </c>
      <c r="B19" s="47"/>
      <c r="C19" s="48"/>
      <c r="D19" s="49"/>
      <c r="E19" s="45" t="n">
        <f aca="false">SUM(H19,K19,N19,Q19)</f>
        <v>4139</v>
      </c>
      <c r="F19" s="45" t="n">
        <f aca="false">SUM(I19,L19,O19,R19)</f>
        <v>2130</v>
      </c>
      <c r="G19" s="45" t="n">
        <f aca="false">SUM(J19,M19,P19,S19)</f>
        <v>2009</v>
      </c>
      <c r="H19" s="50" t="n">
        <v>3745</v>
      </c>
      <c r="I19" s="50" t="n">
        <v>1926</v>
      </c>
      <c r="J19" s="50" t="n">
        <v>1819</v>
      </c>
      <c r="K19" s="50" t="n">
        <v>288</v>
      </c>
      <c r="L19" s="50" t="n">
        <v>147</v>
      </c>
      <c r="M19" s="50" t="n">
        <v>141</v>
      </c>
      <c r="N19" s="45" t="n">
        <v>90</v>
      </c>
      <c r="O19" s="45" t="n">
        <v>49</v>
      </c>
      <c r="P19" s="45" t="n">
        <v>41</v>
      </c>
      <c r="Q19" s="45" t="n">
        <v>16</v>
      </c>
      <c r="R19" s="45" t="n">
        <v>8</v>
      </c>
      <c r="S19" s="45" t="n">
        <v>8</v>
      </c>
      <c r="U19" s="52" t="s">
        <v>39</v>
      </c>
    </row>
    <row r="20" s="12" customFormat="true" ht="15.95" hidden="false" customHeight="true" outlineLevel="0" collapsed="false">
      <c r="A20" s="47" t="s">
        <v>40</v>
      </c>
      <c r="B20" s="47"/>
      <c r="C20" s="48"/>
      <c r="D20" s="49"/>
      <c r="E20" s="45" t="n">
        <f aca="false">SUM(H20,K20,N20,Q20)</f>
        <v>4211</v>
      </c>
      <c r="F20" s="45" t="n">
        <f aca="false">SUM(I20,L20,O20,R20)</f>
        <v>2157</v>
      </c>
      <c r="G20" s="45" t="n">
        <f aca="false">SUM(J20,M20,P20,S20)</f>
        <v>2054</v>
      </c>
      <c r="H20" s="50" t="n">
        <v>3830</v>
      </c>
      <c r="I20" s="50" t="n">
        <v>1977</v>
      </c>
      <c r="J20" s="50" t="n">
        <v>1853</v>
      </c>
      <c r="K20" s="50" t="n">
        <v>283</v>
      </c>
      <c r="L20" s="50" t="n">
        <v>137</v>
      </c>
      <c r="M20" s="45" t="n">
        <v>146</v>
      </c>
      <c r="N20" s="45" t="n">
        <v>76</v>
      </c>
      <c r="O20" s="45" t="n">
        <v>34</v>
      </c>
      <c r="P20" s="45" t="n">
        <v>42</v>
      </c>
      <c r="Q20" s="45" t="n">
        <v>22</v>
      </c>
      <c r="R20" s="45" t="n">
        <v>9</v>
      </c>
      <c r="S20" s="45" t="n">
        <v>13</v>
      </c>
      <c r="U20" s="52" t="s">
        <v>41</v>
      </c>
    </row>
    <row r="21" customFormat="false" ht="15.95" hidden="false" customHeight="true" outlineLevel="0" collapsed="false">
      <c r="A21" s="47" t="s">
        <v>42</v>
      </c>
      <c r="B21" s="47"/>
      <c r="C21" s="61"/>
      <c r="D21" s="62"/>
      <c r="E21" s="45" t="n">
        <f aca="false">SUM(H21,K21,N21,Q21)</f>
        <v>4314</v>
      </c>
      <c r="F21" s="45" t="n">
        <f aca="false">SUM(I21,L21,O21,R21)</f>
        <v>2208</v>
      </c>
      <c r="G21" s="45" t="n">
        <f aca="false">SUM(J21,M21,P21,S21)</f>
        <v>2106</v>
      </c>
      <c r="H21" s="50" t="n">
        <v>3934</v>
      </c>
      <c r="I21" s="50" t="n">
        <v>2026</v>
      </c>
      <c r="J21" s="50" t="n">
        <v>1908</v>
      </c>
      <c r="K21" s="50" t="n">
        <v>282</v>
      </c>
      <c r="L21" s="50" t="n">
        <v>136</v>
      </c>
      <c r="M21" s="50" t="n">
        <v>146</v>
      </c>
      <c r="N21" s="45" t="n">
        <v>76</v>
      </c>
      <c r="O21" s="45" t="n">
        <v>38</v>
      </c>
      <c r="P21" s="45" t="n">
        <v>38</v>
      </c>
      <c r="Q21" s="45" t="n">
        <v>22</v>
      </c>
      <c r="R21" s="45" t="n">
        <v>8</v>
      </c>
      <c r="S21" s="45" t="n">
        <v>14</v>
      </c>
      <c r="U21" s="52" t="s">
        <v>43</v>
      </c>
    </row>
    <row r="22" customFormat="false" ht="15.95" hidden="false" customHeight="true" outlineLevel="0" collapsed="false">
      <c r="A22" s="47" t="s">
        <v>44</v>
      </c>
      <c r="B22" s="47"/>
      <c r="C22" s="61"/>
      <c r="D22" s="62"/>
      <c r="E22" s="45" t="n">
        <f aca="false">SUM(H22,K22,N22,Q22)</f>
        <v>4617</v>
      </c>
      <c r="F22" s="45" t="n">
        <f aca="false">SUM(I22,L22,O22,R22)</f>
        <v>2344</v>
      </c>
      <c r="G22" s="45" t="n">
        <f aca="false">SUM(J22,M22,P22,S22)</f>
        <v>2273</v>
      </c>
      <c r="H22" s="50" t="n">
        <v>4246</v>
      </c>
      <c r="I22" s="50" t="n">
        <v>2174</v>
      </c>
      <c r="J22" s="50" t="n">
        <v>2072</v>
      </c>
      <c r="K22" s="50" t="n">
        <v>276</v>
      </c>
      <c r="L22" s="50" t="n">
        <v>121</v>
      </c>
      <c r="M22" s="50" t="n">
        <v>155</v>
      </c>
      <c r="N22" s="45" t="n">
        <v>66</v>
      </c>
      <c r="O22" s="45" t="n">
        <v>33</v>
      </c>
      <c r="P22" s="45" t="n">
        <v>33</v>
      </c>
      <c r="Q22" s="45" t="n">
        <v>29</v>
      </c>
      <c r="R22" s="45" t="n">
        <v>16</v>
      </c>
      <c r="S22" s="45" t="n">
        <v>13</v>
      </c>
      <c r="U22" s="52" t="s">
        <v>45</v>
      </c>
    </row>
    <row r="23" customFormat="false" ht="15.95" hidden="false" customHeight="true" outlineLevel="0" collapsed="false">
      <c r="A23" s="47" t="s">
        <v>46</v>
      </c>
      <c r="B23" s="47"/>
      <c r="C23" s="61"/>
      <c r="D23" s="62"/>
      <c r="E23" s="45" t="n">
        <f aca="false">SUM(H23,K23,N23,Q23)</f>
        <v>4846</v>
      </c>
      <c r="F23" s="45" t="n">
        <f aca="false">SUM(I23,L23,O23,R23)</f>
        <v>2493</v>
      </c>
      <c r="G23" s="45" t="n">
        <f aca="false">SUM(J23,M23,P23,S23)</f>
        <v>2353</v>
      </c>
      <c r="H23" s="50" t="n">
        <v>4477</v>
      </c>
      <c r="I23" s="50" t="n">
        <v>2319</v>
      </c>
      <c r="J23" s="50" t="n">
        <v>2158</v>
      </c>
      <c r="K23" s="50" t="n">
        <v>266</v>
      </c>
      <c r="L23" s="50" t="n">
        <v>118</v>
      </c>
      <c r="M23" s="50" t="n">
        <v>148</v>
      </c>
      <c r="N23" s="45" t="n">
        <v>75</v>
      </c>
      <c r="O23" s="45" t="n">
        <v>42</v>
      </c>
      <c r="P23" s="45" t="n">
        <v>33</v>
      </c>
      <c r="Q23" s="45" t="n">
        <v>28</v>
      </c>
      <c r="R23" s="45" t="n">
        <v>14</v>
      </c>
      <c r="S23" s="45" t="n">
        <v>14</v>
      </c>
      <c r="U23" s="52" t="s">
        <v>47</v>
      </c>
    </row>
    <row r="24" customFormat="false" ht="15.95" hidden="false" customHeight="true" outlineLevel="0" collapsed="false">
      <c r="A24" s="63" t="s">
        <v>48</v>
      </c>
      <c r="B24" s="63"/>
      <c r="C24" s="61"/>
      <c r="D24" s="62"/>
      <c r="E24" s="45"/>
      <c r="F24" s="45"/>
      <c r="G24" s="45"/>
      <c r="H24" s="50"/>
      <c r="I24" s="50"/>
      <c r="J24" s="50"/>
      <c r="K24" s="50"/>
      <c r="L24" s="50"/>
      <c r="M24" s="50"/>
      <c r="N24" s="45"/>
      <c r="O24" s="45"/>
      <c r="P24" s="45"/>
      <c r="Q24" s="45"/>
      <c r="R24" s="45"/>
      <c r="S24" s="45"/>
      <c r="T24" s="46" t="s">
        <v>49</v>
      </c>
      <c r="U24" s="46"/>
    </row>
    <row r="25" customFormat="false" ht="15.95" hidden="false" customHeight="true" outlineLevel="0" collapsed="false">
      <c r="A25" s="47" t="s">
        <v>50</v>
      </c>
      <c r="B25" s="47"/>
      <c r="C25" s="61"/>
      <c r="D25" s="62"/>
      <c r="E25" s="45" t="n">
        <f aca="false">SUM(H25,K25,N25,Q25)</f>
        <v>4902</v>
      </c>
      <c r="F25" s="45" t="n">
        <f aca="false">SUM(I25,L25,O25,R25)</f>
        <v>2357</v>
      </c>
      <c r="G25" s="45" t="n">
        <f aca="false">SUM(J25,M25,P25,S25)</f>
        <v>2545</v>
      </c>
      <c r="H25" s="50" t="n">
        <v>4790</v>
      </c>
      <c r="I25" s="50" t="n">
        <v>2269</v>
      </c>
      <c r="J25" s="50" t="n">
        <v>2521</v>
      </c>
      <c r="K25" s="50" t="s">
        <v>51</v>
      </c>
      <c r="L25" s="50" t="n">
        <v>0</v>
      </c>
      <c r="M25" s="50" t="n">
        <v>0</v>
      </c>
      <c r="N25" s="45" t="n">
        <v>72</v>
      </c>
      <c r="O25" s="45" t="n">
        <v>48</v>
      </c>
      <c r="P25" s="45" t="n">
        <v>24</v>
      </c>
      <c r="Q25" s="45" t="n">
        <v>40</v>
      </c>
      <c r="R25" s="45" t="n">
        <v>40</v>
      </c>
      <c r="S25" s="45" t="n">
        <v>0</v>
      </c>
      <c r="U25" s="20" t="s">
        <v>52</v>
      </c>
    </row>
    <row r="26" customFormat="false" ht="15.95" hidden="false" customHeight="true" outlineLevel="0" collapsed="false">
      <c r="A26" s="47" t="s">
        <v>53</v>
      </c>
      <c r="B26" s="47"/>
      <c r="C26" s="61"/>
      <c r="D26" s="62"/>
      <c r="E26" s="45" t="n">
        <f aca="false">SUM(H26,K26,N26,Q26)</f>
        <v>5302</v>
      </c>
      <c r="F26" s="45" t="n">
        <f aca="false">SUM(I26,L26,O26,R26)</f>
        <v>2564</v>
      </c>
      <c r="G26" s="45" t="n">
        <f aca="false">SUM(J26,M26,P26,S26)</f>
        <v>2738</v>
      </c>
      <c r="H26" s="50" t="n">
        <v>5192</v>
      </c>
      <c r="I26" s="50" t="n">
        <v>2481</v>
      </c>
      <c r="J26" s="50" t="n">
        <v>2711</v>
      </c>
      <c r="K26" s="50" t="s">
        <v>51</v>
      </c>
      <c r="L26" s="50" t="n">
        <v>0</v>
      </c>
      <c r="M26" s="50" t="n">
        <v>0</v>
      </c>
      <c r="N26" s="45" t="n">
        <v>69</v>
      </c>
      <c r="O26" s="45" t="n">
        <v>42</v>
      </c>
      <c r="P26" s="45" t="n">
        <v>27</v>
      </c>
      <c r="Q26" s="45" t="n">
        <v>41</v>
      </c>
      <c r="R26" s="45" t="n">
        <v>41</v>
      </c>
      <c r="S26" s="45" t="n">
        <v>0</v>
      </c>
      <c r="U26" s="20" t="s">
        <v>54</v>
      </c>
    </row>
    <row r="27" customFormat="false" ht="15.95" hidden="false" customHeight="true" outlineLevel="0" collapsed="false">
      <c r="A27" s="47" t="s">
        <v>55</v>
      </c>
      <c r="B27" s="47"/>
      <c r="C27" s="61"/>
      <c r="D27" s="62"/>
      <c r="E27" s="45" t="n">
        <f aca="false">SUM(H27,K27,N27,Q27)</f>
        <v>5489</v>
      </c>
      <c r="F27" s="45" t="n">
        <f aca="false">SUM(I27,L27,O27,R27)</f>
        <v>2671</v>
      </c>
      <c r="G27" s="45" t="n">
        <f aca="false">SUM(J27,M27,P27,S27)</f>
        <v>2818</v>
      </c>
      <c r="H27" s="50" t="n">
        <v>5403</v>
      </c>
      <c r="I27" s="50" t="n">
        <v>2612</v>
      </c>
      <c r="J27" s="50" t="n">
        <v>2791</v>
      </c>
      <c r="K27" s="50" t="n">
        <v>0</v>
      </c>
      <c r="L27" s="50" t="n">
        <v>0</v>
      </c>
      <c r="M27" s="50" t="n">
        <v>0</v>
      </c>
      <c r="N27" s="45" t="n">
        <v>57</v>
      </c>
      <c r="O27" s="45" t="n">
        <v>30</v>
      </c>
      <c r="P27" s="45" t="n">
        <v>27</v>
      </c>
      <c r="Q27" s="45" t="n">
        <v>29</v>
      </c>
      <c r="R27" s="45" t="n">
        <v>29</v>
      </c>
      <c r="S27" s="45" t="n">
        <v>0</v>
      </c>
      <c r="U27" s="20" t="s">
        <v>56</v>
      </c>
    </row>
    <row r="28" customFormat="false" ht="15.95" hidden="false" customHeight="true" outlineLevel="0" collapsed="false">
      <c r="A28" s="63" t="s">
        <v>57</v>
      </c>
      <c r="B28" s="63"/>
      <c r="C28" s="61"/>
      <c r="D28" s="62"/>
      <c r="E28" s="45"/>
      <c r="F28" s="45"/>
      <c r="G28" s="45"/>
      <c r="H28" s="50"/>
      <c r="I28" s="50"/>
      <c r="J28" s="50"/>
      <c r="K28" s="50"/>
      <c r="L28" s="50"/>
      <c r="M28" s="50"/>
      <c r="N28" s="45"/>
      <c r="O28" s="45"/>
      <c r="P28" s="45"/>
      <c r="Q28" s="45"/>
      <c r="R28" s="45"/>
      <c r="S28" s="45"/>
      <c r="T28" s="46" t="s">
        <v>58</v>
      </c>
      <c r="U28" s="46"/>
    </row>
    <row r="29" customFormat="false" ht="15.95" hidden="false" customHeight="true" outlineLevel="0" collapsed="false">
      <c r="A29" s="47" t="s">
        <v>59</v>
      </c>
      <c r="B29" s="47"/>
      <c r="C29" s="61"/>
      <c r="D29" s="62"/>
      <c r="E29" s="45" t="n">
        <f aca="false">SUM(H29,K29,N29,Q29)</f>
        <v>3160</v>
      </c>
      <c r="F29" s="45" t="n">
        <f aca="false">SUM(I29,L29,O29,R29)</f>
        <v>1291</v>
      </c>
      <c r="G29" s="45" t="n">
        <f aca="false">SUM(J29,M29,P29,S29)</f>
        <v>1869</v>
      </c>
      <c r="H29" s="50" t="n">
        <v>3141</v>
      </c>
      <c r="I29" s="50" t="n">
        <v>1272</v>
      </c>
      <c r="J29" s="50" t="n">
        <v>1869</v>
      </c>
      <c r="K29" s="50" t="s">
        <v>51</v>
      </c>
      <c r="L29" s="50" t="n">
        <v>0</v>
      </c>
      <c r="M29" s="50" t="n">
        <v>0</v>
      </c>
      <c r="N29" s="45" t="n">
        <v>0</v>
      </c>
      <c r="O29" s="45" t="s">
        <v>51</v>
      </c>
      <c r="P29" s="45" t="n">
        <v>0</v>
      </c>
      <c r="Q29" s="45" t="n">
        <v>19</v>
      </c>
      <c r="R29" s="45" t="n">
        <v>19</v>
      </c>
      <c r="S29" s="45" t="n">
        <v>0</v>
      </c>
      <c r="U29" s="20" t="s">
        <v>60</v>
      </c>
    </row>
    <row r="30" customFormat="false" ht="15.95" hidden="false" customHeight="true" outlineLevel="0" collapsed="false">
      <c r="A30" s="47" t="s">
        <v>61</v>
      </c>
      <c r="B30" s="47"/>
      <c r="C30" s="61"/>
      <c r="D30" s="62"/>
      <c r="E30" s="45" t="n">
        <f aca="false">SUM(H30,K30,N30,Q30)</f>
        <v>2691</v>
      </c>
      <c r="F30" s="45" t="n">
        <f aca="false">SUM(I30,L30,O30,R30)</f>
        <v>1019</v>
      </c>
      <c r="G30" s="45" t="n">
        <f aca="false">SUM(J30,M30,P30,S30)</f>
        <v>1672</v>
      </c>
      <c r="H30" s="50" t="n">
        <v>2680</v>
      </c>
      <c r="I30" s="50" t="n">
        <v>1008</v>
      </c>
      <c r="J30" s="50" t="n">
        <v>1672</v>
      </c>
      <c r="K30" s="50" t="s">
        <v>51</v>
      </c>
      <c r="L30" s="50" t="n">
        <v>0</v>
      </c>
      <c r="M30" s="50" t="n">
        <v>0</v>
      </c>
      <c r="N30" s="45" t="n">
        <v>0</v>
      </c>
      <c r="O30" s="45" t="s">
        <v>51</v>
      </c>
      <c r="P30" s="45" t="n">
        <v>0</v>
      </c>
      <c r="Q30" s="45" t="n">
        <v>11</v>
      </c>
      <c r="R30" s="45" t="n">
        <v>11</v>
      </c>
      <c r="S30" s="45" t="n">
        <v>0</v>
      </c>
      <c r="T30" s="64"/>
      <c r="U30" s="20" t="s">
        <v>62</v>
      </c>
    </row>
    <row r="31" customFormat="false" ht="15.95" hidden="false" customHeight="true" outlineLevel="0" collapsed="false">
      <c r="A31" s="65" t="s">
        <v>63</v>
      </c>
      <c r="B31" s="65"/>
      <c r="C31" s="66"/>
      <c r="D31" s="67"/>
      <c r="E31" s="68" t="n">
        <f aca="false">SUM(H31,K31,N31,Q31)</f>
        <v>2697</v>
      </c>
      <c r="F31" s="68" t="n">
        <f aca="false">SUM(I31,L31,O31,R31)</f>
        <v>994</v>
      </c>
      <c r="G31" s="68" t="n">
        <f aca="false">SUM(J31,M31,P31,S31)</f>
        <v>1703</v>
      </c>
      <c r="H31" s="69" t="n">
        <v>2691</v>
      </c>
      <c r="I31" s="69" t="n">
        <v>988</v>
      </c>
      <c r="J31" s="69" t="n">
        <v>1703</v>
      </c>
      <c r="K31" s="69" t="s">
        <v>51</v>
      </c>
      <c r="L31" s="69" t="n">
        <v>0</v>
      </c>
      <c r="M31" s="69" t="n">
        <v>0</v>
      </c>
      <c r="N31" s="68" t="n">
        <v>0</v>
      </c>
      <c r="O31" s="68" t="n">
        <v>0</v>
      </c>
      <c r="P31" s="68" t="n">
        <v>0</v>
      </c>
      <c r="Q31" s="68" t="n">
        <v>6</v>
      </c>
      <c r="R31" s="68" t="n">
        <v>6</v>
      </c>
      <c r="S31" s="68" t="n">
        <v>0</v>
      </c>
      <c r="T31" s="70"/>
      <c r="U31" s="29" t="s">
        <v>64</v>
      </c>
    </row>
    <row r="32" s="20" customFormat="true" ht="15.95" hidden="false" customHeight="true" outlineLevel="0" collapsed="false">
      <c r="B32" s="20" t="s">
        <v>65</v>
      </c>
      <c r="M32" s="20" t="s">
        <v>66</v>
      </c>
    </row>
    <row r="33" s="71" customFormat="true" ht="15.95" hidden="false" customHeight="true" outlineLevel="0" collapsed="false">
      <c r="A33" s="20"/>
      <c r="B33" s="71" t="s">
        <v>67</v>
      </c>
      <c r="F33" s="72"/>
      <c r="M33" s="20" t="s">
        <v>68</v>
      </c>
    </row>
    <row r="34" customFormat="false" ht="18.75" hidden="false" customHeight="false" outlineLevel="0" collapsed="false">
      <c r="E34" s="72"/>
      <c r="G34" s="72"/>
    </row>
  </sheetData>
  <mergeCells count="25">
    <mergeCell ref="A3:D10"/>
    <mergeCell ref="H3:S3"/>
    <mergeCell ref="T3:U10"/>
    <mergeCell ref="K4:M4"/>
    <mergeCell ref="N4:P8"/>
    <mergeCell ref="H5:J5"/>
    <mergeCell ref="K5:M5"/>
    <mergeCell ref="Q5:S5"/>
    <mergeCell ref="H6:J6"/>
    <mergeCell ref="K6:M6"/>
    <mergeCell ref="Q6:S6"/>
    <mergeCell ref="H7:J7"/>
    <mergeCell ref="K7:M7"/>
    <mergeCell ref="Q7:S7"/>
    <mergeCell ref="H8:J8"/>
    <mergeCell ref="K8:M8"/>
    <mergeCell ref="A11:D11"/>
    <mergeCell ref="A12:B12"/>
    <mergeCell ref="T12:U12"/>
    <mergeCell ref="A17:B17"/>
    <mergeCell ref="T17:U17"/>
    <mergeCell ref="A24:B24"/>
    <mergeCell ref="T24:U24"/>
    <mergeCell ref="A28:B28"/>
    <mergeCell ref="T28:U28"/>
  </mergeCells>
  <printOptions headings="false" gridLines="false" gridLinesSet="true" horizontalCentered="false" verticalCentered="false"/>
  <pageMargins left="0.5" right="0.259722222222222" top="0.7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2-09-11T07:02:20Z</cp:lastPrinted>
  <dcterms:modified xsi:type="dcterms:W3CDTF">2013-02-22T07:52:48Z</dcterms:modified>
  <cp:revision>0</cp:revision>
  <dc:subject/>
  <dc:title/>
</cp:coreProperties>
</file>