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T-3.6" sheetId="1" state="visible" r:id="rId2"/>
  </sheets>
  <definedNames>
    <definedName function="false" hidden="false" localSheetId="0" name="_xlnm.Print_Area" vbProcedure="false">'T-3.6'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2">
  <si>
    <t xml:space="preserve">ตาราง     </t>
  </si>
  <si>
    <t xml:space="preserve">3.6</t>
  </si>
  <si>
    <r>
      <rPr>
        <b val="true"/>
        <sz val="14"/>
        <rFont val="Noto Sans Devanagari"/>
        <family val="2"/>
      </rPr>
      <t xml:space="preserve"> จำนวนนักเรียน จำแนกตามสังกัด  เพศ  ระดับการศึกษา  และชั้นเรียน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 NUMBER OF STUDENTS BY JURISDICTION, SEX  LEVEL OF EDUCATION  AND GRADE: ACADEMIC YEAR 2011</t>
  </si>
  <si>
    <t xml:space="preserve">ชั้นเรียน</t>
  </si>
  <si>
    <r>
      <rPr>
        <sz val="11"/>
        <rFont val="Noto Sans Devanagari"/>
        <family val="2"/>
      </rPr>
      <t xml:space="preserve">สังกัด  </t>
    </r>
    <r>
      <rPr>
        <sz val="11"/>
        <rFont val="TH SarabunPSK"/>
        <family val="2"/>
      </rPr>
      <t xml:space="preserve">Jurisdiction</t>
    </r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อื่น ๆ </t>
  </si>
  <si>
    <t xml:space="preserve">Grade</t>
  </si>
  <si>
    <t xml:space="preserve">Office of the Basic</t>
  </si>
  <si>
    <t xml:space="preserve">Office of the Private</t>
  </si>
  <si>
    <t xml:space="preserve">Develop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 elementary</t>
  </si>
  <si>
    <r>
      <rPr>
        <sz val="10"/>
        <rFont val="Noto Sans Devanagari"/>
        <family val="2"/>
      </rPr>
      <t xml:space="preserve">อนุบาล</t>
    </r>
    <r>
      <rPr>
        <sz val="10"/>
        <rFont val="TH SarabunPSK"/>
        <family val="2"/>
      </rPr>
      <t xml:space="preserve">1</t>
    </r>
  </si>
  <si>
    <t xml:space="preserve">Kindergarten 1</t>
  </si>
  <si>
    <r>
      <rPr>
        <sz val="10"/>
        <rFont val="Noto Sans Devanagari"/>
        <family val="2"/>
      </rPr>
      <t xml:space="preserve">อนุบาล</t>
    </r>
    <r>
      <rPr>
        <sz val="10"/>
        <rFont val="TH SarabunPSK"/>
        <family val="2"/>
      </rPr>
      <t xml:space="preserve">2</t>
    </r>
  </si>
  <si>
    <t xml:space="preserve">Kindergarten 2</t>
  </si>
  <si>
    <r>
      <rPr>
        <sz val="10"/>
        <rFont val="Noto Sans Devanagari"/>
        <family val="2"/>
      </rPr>
      <t xml:space="preserve">อนุบาล</t>
    </r>
    <r>
      <rPr>
        <sz val="10"/>
        <rFont val="TH SarabunPSK"/>
        <family val="2"/>
      </rPr>
      <t xml:space="preserve">3</t>
    </r>
  </si>
  <si>
    <t xml:space="preserve">            -</t>
  </si>
  <si>
    <t xml:space="preserve">Kindergarten 3</t>
  </si>
  <si>
    <t xml:space="preserve">เด็กเล็ก</t>
  </si>
  <si>
    <t xml:space="preserve">             -</t>
  </si>
  <si>
    <t xml:space="preserve">Pre- primary</t>
  </si>
  <si>
    <t xml:space="preserve">ประถมศึกษา</t>
  </si>
  <si>
    <t xml:space="preserve">Elementary</t>
  </si>
  <si>
    <r>
      <rPr>
        <sz val="10"/>
        <rFont val="Noto Sans Devanagari"/>
        <family val="2"/>
      </rPr>
      <t xml:space="preserve">ประถม </t>
    </r>
    <r>
      <rPr>
        <sz val="10"/>
        <rFont val="TH SarabunPSK"/>
        <family val="2"/>
      </rPr>
      <t xml:space="preserve">1</t>
    </r>
  </si>
  <si>
    <t xml:space="preserve">Pratom 1</t>
  </si>
  <si>
    <r>
      <rPr>
        <sz val="10"/>
        <rFont val="Noto Sans Devanagari"/>
        <family val="2"/>
      </rPr>
      <t xml:space="preserve">ประถม </t>
    </r>
    <r>
      <rPr>
        <sz val="10"/>
        <rFont val="TH SarabunPSK"/>
        <family val="2"/>
      </rPr>
      <t xml:space="preserve">2</t>
    </r>
  </si>
  <si>
    <t xml:space="preserve">Pratom 2</t>
  </si>
  <si>
    <r>
      <rPr>
        <sz val="10"/>
        <rFont val="Noto Sans Devanagari"/>
        <family val="2"/>
      </rPr>
      <t xml:space="preserve">ประถม </t>
    </r>
    <r>
      <rPr>
        <sz val="10"/>
        <rFont val="TH SarabunPSK"/>
        <family val="2"/>
      </rPr>
      <t xml:space="preserve">3</t>
    </r>
  </si>
  <si>
    <t xml:space="preserve">Pratom 3</t>
  </si>
  <si>
    <r>
      <rPr>
        <sz val="10"/>
        <rFont val="Noto Sans Devanagari"/>
        <family val="2"/>
      </rPr>
      <t xml:space="preserve">ประถม </t>
    </r>
    <r>
      <rPr>
        <sz val="10"/>
        <rFont val="TH SarabunPSK"/>
        <family val="2"/>
      </rPr>
      <t xml:space="preserve">4</t>
    </r>
  </si>
  <si>
    <t xml:space="preserve">Pratom 4</t>
  </si>
  <si>
    <r>
      <rPr>
        <sz val="10"/>
        <rFont val="Noto Sans Devanagari"/>
        <family val="2"/>
      </rPr>
      <t xml:space="preserve">ประถม </t>
    </r>
    <r>
      <rPr>
        <sz val="10"/>
        <rFont val="TH SarabunPSK"/>
        <family val="2"/>
      </rPr>
      <t xml:space="preserve">5</t>
    </r>
  </si>
  <si>
    <t xml:space="preserve">Pratom 5</t>
  </si>
  <si>
    <r>
      <rPr>
        <sz val="10"/>
        <rFont val="Noto Sans Devanagari"/>
        <family val="2"/>
      </rPr>
      <t xml:space="preserve">ประถม </t>
    </r>
    <r>
      <rPr>
        <sz val="10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0"/>
        <rFont val="Noto Sans Devanagari"/>
        <family val="2"/>
      </rPr>
      <t xml:space="preserve">มัธยม </t>
    </r>
    <r>
      <rPr>
        <sz val="10"/>
        <rFont val="TH SarabunPSK"/>
        <family val="2"/>
      </rPr>
      <t xml:space="preserve">1</t>
    </r>
  </si>
  <si>
    <t xml:space="preserve">Matayom 1</t>
  </si>
  <si>
    <r>
      <rPr>
        <sz val="10"/>
        <rFont val="Noto Sans Devanagari"/>
        <family val="2"/>
      </rPr>
      <t xml:space="preserve">มัธยม </t>
    </r>
    <r>
      <rPr>
        <sz val="10"/>
        <rFont val="TH SarabunPSK"/>
        <family val="2"/>
      </rPr>
      <t xml:space="preserve">2</t>
    </r>
  </si>
  <si>
    <t xml:space="preserve">Matayom 2</t>
  </si>
  <si>
    <r>
      <rPr>
        <sz val="10"/>
        <rFont val="Noto Sans Devanagari"/>
        <family val="2"/>
      </rPr>
      <t xml:space="preserve">มัธยม </t>
    </r>
    <r>
      <rPr>
        <sz val="10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0"/>
        <rFont val="Noto Sans Devanagari"/>
        <family val="2"/>
      </rPr>
      <t xml:space="preserve">มัธยม </t>
    </r>
    <r>
      <rPr>
        <sz val="10"/>
        <rFont val="TH SarabunPSK"/>
        <family val="2"/>
      </rPr>
      <t xml:space="preserve">4</t>
    </r>
  </si>
  <si>
    <t xml:space="preserve">Matayom 4</t>
  </si>
  <si>
    <r>
      <rPr>
        <sz val="10"/>
        <rFont val="Noto Sans Devanagari"/>
        <family val="2"/>
      </rPr>
      <t xml:space="preserve">มัธยม </t>
    </r>
    <r>
      <rPr>
        <sz val="10"/>
        <rFont val="TH SarabunPSK"/>
        <family val="2"/>
      </rPr>
      <t xml:space="preserve">5</t>
    </r>
  </si>
  <si>
    <t xml:space="preserve">Matayom 5</t>
  </si>
  <si>
    <r>
      <rPr>
        <sz val="10"/>
        <rFont val="Noto Sans Devanagari"/>
        <family val="2"/>
      </rPr>
      <t xml:space="preserve">มัธยม </t>
    </r>
    <r>
      <rPr>
        <sz val="10"/>
        <rFont val="TH SarabunPSK"/>
        <family val="2"/>
      </rPr>
      <t xml:space="preserve">6</t>
    </r>
  </si>
  <si>
    <t xml:space="preserve">Matayom 6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ประถมศึษายโสธร เขต </t>
    </r>
    <r>
      <rPr>
        <sz val="11"/>
        <rFont val="TH SarabunPSK"/>
        <family val="2"/>
      </rPr>
      <t xml:space="preserve">1 , 2</t>
    </r>
  </si>
  <si>
    <t xml:space="preserve">Source: Yasothon  Educational Service Area Office, Area 1,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"/>
    <numFmt numFmtId="167" formatCode="#,##0&quot;  &quot;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vertAlign val="superscript"/>
      <sz val="12"/>
      <color rgb="FF000000"/>
      <name val="Cordia New"/>
      <family val="0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78800</xdr:colOff>
      <xdr:row>5</xdr:row>
      <xdr:rowOff>66960</xdr:rowOff>
    </xdr:from>
    <xdr:to>
      <xdr:col>17</xdr:col>
      <xdr:colOff>667800</xdr:colOff>
      <xdr:row>6</xdr:row>
      <xdr:rowOff>57240</xdr:rowOff>
    </xdr:to>
    <xdr:sp>
      <xdr:nvSpPr>
        <xdr:cNvPr id="0" name="Text Box 4"/>
        <xdr:cNvSpPr/>
      </xdr:nvSpPr>
      <xdr:spPr>
        <a:xfrm>
          <a:off x="11324520" y="952920"/>
          <a:ext cx="18900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6800" bIns="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17440</xdr:colOff>
      <xdr:row>0</xdr:row>
      <xdr:rowOff>0</xdr:rowOff>
    </xdr:from>
    <xdr:to>
      <xdr:col>22</xdr:col>
      <xdr:colOff>65520</xdr:colOff>
      <xdr:row>33</xdr:row>
      <xdr:rowOff>232560</xdr:rowOff>
    </xdr:to>
    <xdr:grpSp>
      <xdr:nvGrpSpPr>
        <xdr:cNvPr id="1" name="Group 193"/>
        <xdr:cNvGrpSpPr/>
      </xdr:nvGrpSpPr>
      <xdr:grpSpPr>
        <a:xfrm>
          <a:off x="14006520" y="0"/>
          <a:ext cx="776520" cy="6385680"/>
          <a:chOff x="14006520" y="0"/>
          <a:chExt cx="776520" cy="6385680"/>
        </a:xfrm>
      </xdr:grpSpPr>
      <xdr:sp>
        <xdr:nvSpPr>
          <xdr:cNvPr id="2" name="Text Box 6"/>
          <xdr:cNvSpPr/>
        </xdr:nvSpPr>
        <xdr:spPr>
          <a:xfrm>
            <a:off x="14286600" y="330480"/>
            <a:ext cx="496440" cy="423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006520" y="0"/>
            <a:ext cx="640440" cy="44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4262480" y="302760"/>
            <a:ext cx="15840" cy="6082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U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25" activeCellId="0" sqref="Y25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.14"/>
    <col collapsed="false" customWidth="true" hidden="false" outlineLevel="0" max="18" min="5" style="1" width="6.99"/>
    <col collapsed="false" customWidth="true" hidden="false" outlineLevel="0" max="19" min="19" style="1" width="7.42"/>
    <col collapsed="false" customWidth="true" hidden="false" outlineLevel="0" max="20" min="20" style="1" width="1.42"/>
    <col collapsed="false" customWidth="true" hidden="false" outlineLevel="0" max="21" min="21" style="1" width="13.14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s">
        <v>1</v>
      </c>
      <c r="D1" s="3" t="s">
        <v>2</v>
      </c>
    </row>
    <row r="2" s="5" customFormat="true" ht="15" hidden="false" customHeight="true" outlineLevel="0" collapsed="false">
      <c r="B2" s="5" t="s">
        <v>3</v>
      </c>
      <c r="C2" s="6" t="s">
        <v>1</v>
      </c>
      <c r="D2" s="5" t="s">
        <v>4</v>
      </c>
    </row>
    <row r="3" customFormat="false" ht="5.25" hidden="false" customHeight="true" outlineLevel="0" collapsed="false"/>
    <row r="4" customFormat="false" ht="15" hidden="false" customHeight="true" outlineLevel="0" collapsed="false">
      <c r="A4" s="7" t="s">
        <v>5</v>
      </c>
      <c r="B4" s="7"/>
      <c r="C4" s="7"/>
      <c r="D4" s="7"/>
      <c r="E4" s="8"/>
      <c r="F4" s="9"/>
      <c r="G4" s="10"/>
      <c r="H4" s="11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</row>
    <row r="5" customFormat="false" ht="15.75" hidden="false" customHeight="true" outlineLevel="0" collapsed="false">
      <c r="A5" s="7"/>
      <c r="B5" s="7"/>
      <c r="C5" s="7"/>
      <c r="D5" s="7"/>
      <c r="E5" s="13"/>
      <c r="F5" s="14"/>
      <c r="G5" s="15"/>
      <c r="H5" s="16"/>
      <c r="I5" s="9"/>
      <c r="J5" s="17"/>
      <c r="K5" s="18" t="s">
        <v>7</v>
      </c>
      <c r="L5" s="18"/>
      <c r="M5" s="18"/>
      <c r="N5" s="16"/>
      <c r="O5" s="9"/>
      <c r="P5" s="17"/>
      <c r="Q5" s="14"/>
      <c r="R5" s="14"/>
      <c r="S5" s="15"/>
      <c r="T5" s="14"/>
      <c r="U5" s="14"/>
    </row>
    <row r="6" customFormat="false" ht="13.5" hidden="false" customHeight="true" outlineLevel="0" collapsed="false">
      <c r="A6" s="7"/>
      <c r="B6" s="7"/>
      <c r="C6" s="7"/>
      <c r="D6" s="7"/>
      <c r="E6" s="19" t="s">
        <v>8</v>
      </c>
      <c r="F6" s="19"/>
      <c r="G6" s="19"/>
      <c r="H6" s="19" t="s">
        <v>9</v>
      </c>
      <c r="I6" s="19"/>
      <c r="J6" s="19"/>
      <c r="K6" s="19" t="s">
        <v>10</v>
      </c>
      <c r="L6" s="19"/>
      <c r="M6" s="19"/>
      <c r="N6" s="19"/>
      <c r="O6" s="19"/>
      <c r="P6" s="19"/>
      <c r="Q6" s="20"/>
      <c r="R6" s="20"/>
      <c r="S6" s="20"/>
      <c r="T6" s="21"/>
      <c r="U6" s="21"/>
    </row>
    <row r="7" customFormat="false" ht="15" hidden="false" customHeight="true" outlineLevel="0" collapsed="false">
      <c r="A7" s="7"/>
      <c r="B7" s="7"/>
      <c r="C7" s="7"/>
      <c r="D7" s="7"/>
      <c r="E7" s="22" t="s">
        <v>11</v>
      </c>
      <c r="F7" s="22"/>
      <c r="G7" s="22"/>
      <c r="H7" s="19" t="s">
        <v>12</v>
      </c>
      <c r="I7" s="19"/>
      <c r="J7" s="19"/>
      <c r="K7" s="19" t="s">
        <v>13</v>
      </c>
      <c r="L7" s="19"/>
      <c r="M7" s="19"/>
      <c r="N7" s="23" t="s">
        <v>14</v>
      </c>
      <c r="O7" s="23"/>
      <c r="P7" s="23"/>
      <c r="Q7" s="24" t="s">
        <v>15</v>
      </c>
      <c r="R7" s="24"/>
      <c r="S7" s="24"/>
      <c r="T7" s="21"/>
      <c r="U7" s="21" t="s">
        <v>16</v>
      </c>
    </row>
    <row r="8" customFormat="false" ht="13.5" hidden="false" customHeight="true" outlineLevel="0" collapsed="false">
      <c r="A8" s="7"/>
      <c r="B8" s="7"/>
      <c r="C8" s="7"/>
      <c r="D8" s="7"/>
      <c r="E8" s="13"/>
      <c r="F8" s="14"/>
      <c r="G8" s="15"/>
      <c r="H8" s="22" t="s">
        <v>17</v>
      </c>
      <c r="I8" s="22"/>
      <c r="J8" s="22"/>
      <c r="K8" s="22" t="s">
        <v>18</v>
      </c>
      <c r="L8" s="22"/>
      <c r="M8" s="22"/>
      <c r="N8" s="25" t="s">
        <v>19</v>
      </c>
      <c r="O8" s="25"/>
      <c r="P8" s="25"/>
      <c r="Q8" s="20" t="s">
        <v>20</v>
      </c>
      <c r="R8" s="20"/>
      <c r="S8" s="20"/>
      <c r="T8" s="21"/>
      <c r="U8" s="14"/>
    </row>
    <row r="9" customFormat="false" ht="13.5" hidden="false" customHeight="true" outlineLevel="0" collapsed="false">
      <c r="A9" s="7"/>
      <c r="B9" s="7"/>
      <c r="C9" s="7"/>
      <c r="D9" s="7"/>
      <c r="E9" s="26"/>
      <c r="F9" s="27"/>
      <c r="G9" s="28"/>
      <c r="H9" s="29" t="s">
        <v>21</v>
      </c>
      <c r="I9" s="29"/>
      <c r="J9" s="29"/>
      <c r="K9" s="29" t="s">
        <v>21</v>
      </c>
      <c r="L9" s="29"/>
      <c r="M9" s="29"/>
      <c r="N9" s="30" t="s">
        <v>22</v>
      </c>
      <c r="O9" s="30"/>
      <c r="P9" s="30"/>
      <c r="Q9" s="27"/>
      <c r="R9" s="27"/>
      <c r="S9" s="28"/>
      <c r="T9" s="13"/>
      <c r="U9" s="14"/>
    </row>
    <row r="10" customFormat="false" ht="15" hidden="false" customHeight="true" outlineLevel="0" collapsed="false">
      <c r="A10" s="7"/>
      <c r="B10" s="7"/>
      <c r="C10" s="7"/>
      <c r="D10" s="7"/>
      <c r="E10" s="18" t="s">
        <v>8</v>
      </c>
      <c r="F10" s="31" t="s">
        <v>23</v>
      </c>
      <c r="G10" s="24" t="s">
        <v>24</v>
      </c>
      <c r="H10" s="18" t="s">
        <v>8</v>
      </c>
      <c r="I10" s="18" t="s">
        <v>23</v>
      </c>
      <c r="J10" s="24" t="s">
        <v>24</v>
      </c>
      <c r="K10" s="18" t="s">
        <v>8</v>
      </c>
      <c r="L10" s="18" t="s">
        <v>23</v>
      </c>
      <c r="M10" s="24" t="s">
        <v>24</v>
      </c>
      <c r="N10" s="18" t="s">
        <v>8</v>
      </c>
      <c r="O10" s="18" t="s">
        <v>23</v>
      </c>
      <c r="P10" s="24" t="s">
        <v>24</v>
      </c>
      <c r="Q10" s="18" t="s">
        <v>8</v>
      </c>
      <c r="R10" s="18" t="s">
        <v>23</v>
      </c>
      <c r="S10" s="24" t="s">
        <v>24</v>
      </c>
      <c r="T10" s="32"/>
      <c r="U10" s="21"/>
    </row>
    <row r="11" customFormat="false" ht="15" hidden="false" customHeight="true" outlineLevel="0" collapsed="false">
      <c r="A11" s="7"/>
      <c r="B11" s="7"/>
      <c r="C11" s="7"/>
      <c r="D11" s="7"/>
      <c r="E11" s="29" t="s">
        <v>11</v>
      </c>
      <c r="F11" s="33" t="s">
        <v>25</v>
      </c>
      <c r="G11" s="33" t="s">
        <v>26</v>
      </c>
      <c r="H11" s="29" t="s">
        <v>11</v>
      </c>
      <c r="I11" s="29" t="s">
        <v>25</v>
      </c>
      <c r="J11" s="33" t="s">
        <v>26</v>
      </c>
      <c r="K11" s="29" t="s">
        <v>11</v>
      </c>
      <c r="L11" s="29" t="s">
        <v>25</v>
      </c>
      <c r="M11" s="33" t="s">
        <v>26</v>
      </c>
      <c r="N11" s="29" t="s">
        <v>11</v>
      </c>
      <c r="O11" s="29" t="s">
        <v>25</v>
      </c>
      <c r="P11" s="33" t="s">
        <v>26</v>
      </c>
      <c r="Q11" s="29" t="s">
        <v>11</v>
      </c>
      <c r="R11" s="29" t="s">
        <v>25</v>
      </c>
      <c r="S11" s="33" t="s">
        <v>26</v>
      </c>
      <c r="T11" s="34"/>
      <c r="U11" s="35"/>
    </row>
    <row r="12" s="40" customFormat="true" ht="15.75" hidden="false" customHeight="true" outlineLevel="0" collapsed="false">
      <c r="A12" s="36" t="s">
        <v>27</v>
      </c>
      <c r="B12" s="36"/>
      <c r="C12" s="36"/>
      <c r="D12" s="36"/>
      <c r="E12" s="37" t="n">
        <f aca="false">SUM(E13,E18,E25,E29)</f>
        <v>84794</v>
      </c>
      <c r="F12" s="37" t="n">
        <f aca="false">SUM(F13,F18,F25,F29)</f>
        <v>43199</v>
      </c>
      <c r="G12" s="37" t="n">
        <f aca="false">SUM(G13,G18,G25,G29)</f>
        <v>41595</v>
      </c>
      <c r="H12" s="37" t="n">
        <f aca="false">SUM(I12:J12)</f>
        <v>71918</v>
      </c>
      <c r="I12" s="37" t="n">
        <f aca="false">SUM(I13,I18,I25,I29)</f>
        <v>36186</v>
      </c>
      <c r="J12" s="37" t="n">
        <f aca="false">SUM(J13,J18,J25,J29)</f>
        <v>35732</v>
      </c>
      <c r="K12" s="37" t="n">
        <f aca="false">SUM(K13,K18,K25,K29)</f>
        <v>5920</v>
      </c>
      <c r="L12" s="37" t="n">
        <f aca="false">SUM(L13,L18,L25,L29)</f>
        <v>3106</v>
      </c>
      <c r="M12" s="37" t="n">
        <f aca="false">SUM(M13,M18,M25,M29)</f>
        <v>2814</v>
      </c>
      <c r="N12" s="37" t="n">
        <f aca="false">SUM(O12:P12)</f>
        <v>5471</v>
      </c>
      <c r="O12" s="37" t="n">
        <f aca="false">SUM(O13,O18,O25,O29)</f>
        <v>2784</v>
      </c>
      <c r="P12" s="37" t="n">
        <f aca="false">SUM(P13,P18,P25,P29)</f>
        <v>2687</v>
      </c>
      <c r="Q12" s="37" t="n">
        <f aca="false">SUM(R12:S12)</f>
        <v>1485</v>
      </c>
      <c r="R12" s="37" t="n">
        <f aca="false">SUM(R13,R18,R25,R29)</f>
        <v>1123</v>
      </c>
      <c r="S12" s="37" t="n">
        <f aca="false">SUM(S13,S18,S25)</f>
        <v>362</v>
      </c>
      <c r="T12" s="38"/>
      <c r="U12" s="39" t="s">
        <v>11</v>
      </c>
    </row>
    <row r="13" s="40" customFormat="true" ht="15.75" hidden="false" customHeight="true" outlineLevel="0" collapsed="false">
      <c r="A13" s="41" t="s">
        <v>28</v>
      </c>
      <c r="D13" s="42"/>
      <c r="E13" s="43" t="n">
        <f aca="false">SUM(E14:E17)</f>
        <v>12382</v>
      </c>
      <c r="F13" s="43" t="n">
        <f aca="false">SUM(F14:F17)</f>
        <v>6372</v>
      </c>
      <c r="G13" s="43" t="n">
        <f aca="false">SUM(G14:G17)</f>
        <v>6010</v>
      </c>
      <c r="H13" s="43" t="n">
        <f aca="false">SUM(H14:H17)</f>
        <v>9136</v>
      </c>
      <c r="I13" s="43" t="n">
        <f aca="false">SUM(I14:I17)</f>
        <v>4699</v>
      </c>
      <c r="J13" s="43" t="n">
        <f aca="false">SUM(J14:J17)</f>
        <v>4437</v>
      </c>
      <c r="K13" s="37" t="n">
        <f aca="false">SUM(L13:M13)</f>
        <v>2074</v>
      </c>
      <c r="L13" s="43" t="n">
        <f aca="false">SUM(L14:L17)</f>
        <v>1079</v>
      </c>
      <c r="M13" s="43" t="n">
        <f aca="false">SUM(M14:M17)</f>
        <v>995</v>
      </c>
      <c r="N13" s="37" t="n">
        <f aca="false">SUM(O13:P13)</f>
        <v>1072</v>
      </c>
      <c r="O13" s="43" t="n">
        <f aca="false">SUM(O14:O17)</f>
        <v>536</v>
      </c>
      <c r="P13" s="43" t="n">
        <f aca="false">SUM(P14:P17)</f>
        <v>536</v>
      </c>
      <c r="Q13" s="37" t="n">
        <f aca="false">SUM(R13:S13)</f>
        <v>100</v>
      </c>
      <c r="R13" s="43" t="n">
        <f aca="false">SUM(R14:R17)</f>
        <v>58</v>
      </c>
      <c r="S13" s="43" t="n">
        <f aca="false">SUM(S14:S17)</f>
        <v>42</v>
      </c>
      <c r="T13" s="44"/>
      <c r="U13" s="45" t="s">
        <v>29</v>
      </c>
    </row>
    <row r="14" s="40" customFormat="true" ht="15" hidden="false" customHeight="true" outlineLevel="0" collapsed="false">
      <c r="B14" s="41" t="s">
        <v>30</v>
      </c>
      <c r="D14" s="42"/>
      <c r="E14" s="43" t="n">
        <f aca="false">SUM(F14:G14)</f>
        <v>5691</v>
      </c>
      <c r="F14" s="46" t="n">
        <v>2946</v>
      </c>
      <c r="G14" s="46" t="n">
        <v>2745</v>
      </c>
      <c r="H14" s="37" t="n">
        <f aca="false">SUM(I14:J14)</f>
        <v>4606</v>
      </c>
      <c r="I14" s="46" t="n">
        <v>2395</v>
      </c>
      <c r="J14" s="46" t="n">
        <v>2211</v>
      </c>
      <c r="K14" s="37" t="n">
        <f aca="false">SUM(L14:M14)</f>
        <v>609</v>
      </c>
      <c r="L14" s="46" t="n">
        <v>302</v>
      </c>
      <c r="M14" s="46" t="n">
        <v>307</v>
      </c>
      <c r="N14" s="37" t="n">
        <f aca="false">SUM(O14:P14)</f>
        <v>426</v>
      </c>
      <c r="O14" s="46" t="n">
        <v>220</v>
      </c>
      <c r="P14" s="46" t="n">
        <v>206</v>
      </c>
      <c r="Q14" s="37" t="n">
        <f aca="false">SUM(R14:S14)</f>
        <v>50</v>
      </c>
      <c r="R14" s="43" t="n">
        <v>29</v>
      </c>
      <c r="S14" s="43" t="n">
        <v>21</v>
      </c>
      <c r="T14" s="44"/>
      <c r="U14" s="47" t="s">
        <v>31</v>
      </c>
    </row>
    <row r="15" s="40" customFormat="true" ht="15.75" hidden="false" customHeight="true" outlineLevel="0" collapsed="false">
      <c r="B15" s="41" t="s">
        <v>32</v>
      </c>
      <c r="D15" s="42"/>
      <c r="E15" s="43" t="n">
        <f aca="false">SUM(F15:G15)</f>
        <v>5640</v>
      </c>
      <c r="F15" s="46" t="n">
        <v>2884</v>
      </c>
      <c r="G15" s="46" t="n">
        <v>2756</v>
      </c>
      <c r="H15" s="37" t="n">
        <f aca="false">SUM(I15:J15)</f>
        <v>4530</v>
      </c>
      <c r="I15" s="46" t="n">
        <v>2304</v>
      </c>
      <c r="J15" s="46" t="n">
        <v>2226</v>
      </c>
      <c r="K15" s="37" t="n">
        <f aca="false">SUM(L15:M15)</f>
        <v>736</v>
      </c>
      <c r="L15" s="46" t="n">
        <v>395</v>
      </c>
      <c r="M15" s="46" t="n">
        <v>341</v>
      </c>
      <c r="N15" s="37" t="n">
        <f aca="false">SUM(O15:P15)</f>
        <v>340</v>
      </c>
      <c r="O15" s="46" t="n">
        <v>167</v>
      </c>
      <c r="P15" s="46" t="n">
        <v>173</v>
      </c>
      <c r="Q15" s="37" t="n">
        <f aca="false">SUM(R15:S15)</f>
        <v>34</v>
      </c>
      <c r="R15" s="48" t="n">
        <v>18</v>
      </c>
      <c r="S15" s="48" t="n">
        <v>16</v>
      </c>
      <c r="T15" s="44"/>
      <c r="U15" s="47" t="s">
        <v>33</v>
      </c>
    </row>
    <row r="16" s="40" customFormat="true" ht="15.75" hidden="false" customHeight="true" outlineLevel="0" collapsed="false">
      <c r="B16" s="41" t="s">
        <v>34</v>
      </c>
      <c r="D16" s="42"/>
      <c r="E16" s="43" t="n">
        <f aca="false">SUM(F16:G16)</f>
        <v>925</v>
      </c>
      <c r="F16" s="46" t="n">
        <v>478</v>
      </c>
      <c r="G16" s="46" t="n">
        <v>447</v>
      </c>
      <c r="H16" s="49" t="s">
        <v>35</v>
      </c>
      <c r="I16" s="49" t="s">
        <v>35</v>
      </c>
      <c r="J16" s="49" t="s">
        <v>35</v>
      </c>
      <c r="K16" s="37" t="n">
        <f aca="false">SUM(L16:M16)</f>
        <v>668</v>
      </c>
      <c r="L16" s="46" t="n">
        <v>349</v>
      </c>
      <c r="M16" s="46" t="n">
        <v>319</v>
      </c>
      <c r="N16" s="37" t="n">
        <f aca="false">SUM(O16:P16)</f>
        <v>241</v>
      </c>
      <c r="O16" s="46" t="n">
        <v>118</v>
      </c>
      <c r="P16" s="46" t="n">
        <v>123</v>
      </c>
      <c r="Q16" s="37" t="n">
        <f aca="false">SUM(R16:S16)</f>
        <v>16</v>
      </c>
      <c r="R16" s="48" t="n">
        <v>11</v>
      </c>
      <c r="S16" s="48" t="n">
        <v>5</v>
      </c>
      <c r="T16" s="44"/>
      <c r="U16" s="47" t="s">
        <v>36</v>
      </c>
    </row>
    <row r="17" s="40" customFormat="true" ht="15.75" hidden="false" customHeight="true" outlineLevel="0" collapsed="false">
      <c r="B17" s="41" t="s">
        <v>37</v>
      </c>
      <c r="D17" s="42"/>
      <c r="E17" s="43" t="n">
        <f aca="false">SUM(F17:G17)</f>
        <v>126</v>
      </c>
      <c r="F17" s="46" t="n">
        <v>64</v>
      </c>
      <c r="G17" s="46" t="n">
        <v>62</v>
      </c>
      <c r="H17" s="49" t="s">
        <v>35</v>
      </c>
      <c r="I17" s="49" t="s">
        <v>35</v>
      </c>
      <c r="J17" s="49" t="s">
        <v>35</v>
      </c>
      <c r="K17" s="37" t="n">
        <f aca="false">SUM(L17:M17)</f>
        <v>61</v>
      </c>
      <c r="L17" s="46" t="n">
        <v>33</v>
      </c>
      <c r="M17" s="46" t="n">
        <v>28</v>
      </c>
      <c r="N17" s="37" t="n">
        <f aca="false">SUM(O17:P17)</f>
        <v>65</v>
      </c>
      <c r="O17" s="46" t="n">
        <v>31</v>
      </c>
      <c r="P17" s="43" t="n">
        <v>34</v>
      </c>
      <c r="Q17" s="43" t="s">
        <v>38</v>
      </c>
      <c r="R17" s="43" t="s">
        <v>38</v>
      </c>
      <c r="S17" s="43" t="s">
        <v>38</v>
      </c>
      <c r="T17" s="44"/>
      <c r="U17" s="45" t="s">
        <v>39</v>
      </c>
    </row>
    <row r="18" s="40" customFormat="true" ht="15.75" hidden="false" customHeight="true" outlineLevel="0" collapsed="false">
      <c r="A18" s="41" t="s">
        <v>40</v>
      </c>
      <c r="D18" s="42"/>
      <c r="E18" s="43" t="n">
        <f aca="false">SUM(E19:E24)</f>
        <v>39076</v>
      </c>
      <c r="F18" s="43" t="n">
        <f aca="false">SUM(F19:F24)</f>
        <v>20430</v>
      </c>
      <c r="G18" s="43" t="n">
        <f aca="false">SUM(G19:G24)</f>
        <v>18646</v>
      </c>
      <c r="H18" s="37" t="n">
        <f aca="false">SUM(I18:J18)</f>
        <v>32430</v>
      </c>
      <c r="I18" s="43" t="n">
        <f aca="false">SUM(I19:I24)</f>
        <v>16873</v>
      </c>
      <c r="J18" s="43" t="n">
        <f aca="false">SUM(J19:J24)</f>
        <v>15557</v>
      </c>
      <c r="K18" s="37" t="n">
        <f aca="false">SUM(L18:M18)</f>
        <v>2783</v>
      </c>
      <c r="L18" s="43" t="n">
        <f aca="false">SUM(L19:L24)</f>
        <v>1471</v>
      </c>
      <c r="M18" s="43" t="n">
        <f aca="false">SUM(M19:M24)</f>
        <v>1312</v>
      </c>
      <c r="N18" s="37" t="n">
        <f aca="false">SUM(O18:P18)</f>
        <v>2963</v>
      </c>
      <c r="O18" s="43" t="n">
        <f aca="false">SUM(O19:O24)</f>
        <v>1506</v>
      </c>
      <c r="P18" s="43" t="n">
        <f aca="false">SUM(P19:P24)</f>
        <v>1457</v>
      </c>
      <c r="Q18" s="37" t="n">
        <f aca="false">SUM(R18:S18)</f>
        <v>900</v>
      </c>
      <c r="R18" s="43" t="n">
        <f aca="false">SUM(R19:R24)</f>
        <v>580</v>
      </c>
      <c r="S18" s="43" t="n">
        <f aca="false">SUM(S19:S24)</f>
        <v>320</v>
      </c>
      <c r="T18" s="44"/>
      <c r="U18" s="45" t="s">
        <v>41</v>
      </c>
    </row>
    <row r="19" s="40" customFormat="true" ht="15" hidden="false" customHeight="true" outlineLevel="0" collapsed="false">
      <c r="B19" s="41" t="s">
        <v>42</v>
      </c>
      <c r="D19" s="42"/>
      <c r="E19" s="43" t="n">
        <f aca="false">SUM(F19:G19)</f>
        <v>6250</v>
      </c>
      <c r="F19" s="46" t="n">
        <v>3259</v>
      </c>
      <c r="G19" s="46" t="n">
        <v>2991</v>
      </c>
      <c r="H19" s="37" t="n">
        <f aca="false">SUM(I19:J19)</f>
        <v>5142</v>
      </c>
      <c r="I19" s="46" t="n">
        <v>2665</v>
      </c>
      <c r="J19" s="46" t="n">
        <v>2477</v>
      </c>
      <c r="K19" s="37" t="n">
        <f aca="false">SUM(L19:M19)</f>
        <v>488</v>
      </c>
      <c r="L19" s="46" t="n">
        <v>253</v>
      </c>
      <c r="M19" s="46" t="n">
        <v>235</v>
      </c>
      <c r="N19" s="37" t="n">
        <f aca="false">SUM(O19:P19)</f>
        <v>470</v>
      </c>
      <c r="O19" s="46" t="n">
        <v>241</v>
      </c>
      <c r="P19" s="46" t="n">
        <v>229</v>
      </c>
      <c r="Q19" s="37" t="n">
        <f aca="false">SUM(R19:S19)</f>
        <v>150</v>
      </c>
      <c r="R19" s="48" t="n">
        <v>100</v>
      </c>
      <c r="S19" s="48" t="n">
        <v>50</v>
      </c>
      <c r="T19" s="50"/>
      <c r="U19" s="47" t="s">
        <v>43</v>
      </c>
    </row>
    <row r="20" s="40" customFormat="true" ht="15.75" hidden="false" customHeight="true" outlineLevel="0" collapsed="false">
      <c r="B20" s="41" t="s">
        <v>44</v>
      </c>
      <c r="D20" s="42"/>
      <c r="E20" s="43" t="n">
        <f aca="false">SUM(F20:G20)</f>
        <v>6265</v>
      </c>
      <c r="F20" s="46" t="n">
        <v>3306</v>
      </c>
      <c r="G20" s="46" t="n">
        <v>2959</v>
      </c>
      <c r="H20" s="37" t="n">
        <f aca="false">SUM(I20:J20)</f>
        <v>5132</v>
      </c>
      <c r="I20" s="46" t="n">
        <v>2674</v>
      </c>
      <c r="J20" s="46" t="n">
        <v>2458</v>
      </c>
      <c r="K20" s="37" t="n">
        <f aca="false">SUM(L20:M20)</f>
        <v>529</v>
      </c>
      <c r="L20" s="46" t="n">
        <v>285</v>
      </c>
      <c r="M20" s="46" t="n">
        <v>244</v>
      </c>
      <c r="N20" s="37" t="n">
        <f aca="false">SUM(O20:P20)</f>
        <v>454</v>
      </c>
      <c r="O20" s="46" t="n">
        <v>237</v>
      </c>
      <c r="P20" s="46" t="n">
        <v>217</v>
      </c>
      <c r="Q20" s="37" t="n">
        <f aca="false">SUM(R20:S20)</f>
        <v>150</v>
      </c>
      <c r="R20" s="48" t="n">
        <v>110</v>
      </c>
      <c r="S20" s="48" t="n">
        <v>40</v>
      </c>
      <c r="T20" s="50"/>
      <c r="U20" s="47" t="s">
        <v>45</v>
      </c>
    </row>
    <row r="21" s="40" customFormat="true" ht="15.75" hidden="false" customHeight="true" outlineLevel="0" collapsed="false">
      <c r="B21" s="41" t="s">
        <v>46</v>
      </c>
      <c r="D21" s="42"/>
      <c r="E21" s="43" t="n">
        <f aca="false">SUM(F21:G21)</f>
        <v>6331</v>
      </c>
      <c r="F21" s="46" t="n">
        <v>3314</v>
      </c>
      <c r="G21" s="46" t="n">
        <v>3017</v>
      </c>
      <c r="H21" s="37" t="n">
        <f aca="false">SUM(I21:J21)</f>
        <v>5271</v>
      </c>
      <c r="I21" s="46" t="n">
        <v>2760</v>
      </c>
      <c r="J21" s="46" t="n">
        <v>2511</v>
      </c>
      <c r="K21" s="37" t="n">
        <f aca="false">SUM(L21:M21)</f>
        <v>389</v>
      </c>
      <c r="L21" s="46" t="n">
        <v>215</v>
      </c>
      <c r="M21" s="46" t="n">
        <v>174</v>
      </c>
      <c r="N21" s="37" t="n">
        <f aca="false">SUM(O21:P21)</f>
        <v>521</v>
      </c>
      <c r="O21" s="46" t="n">
        <v>259</v>
      </c>
      <c r="P21" s="46" t="n">
        <v>262</v>
      </c>
      <c r="Q21" s="37" t="n">
        <f aca="false">SUM(R21:S21)</f>
        <v>150</v>
      </c>
      <c r="R21" s="48" t="n">
        <v>80</v>
      </c>
      <c r="S21" s="48" t="n">
        <v>70</v>
      </c>
      <c r="T21" s="50"/>
      <c r="U21" s="47" t="s">
        <v>47</v>
      </c>
    </row>
    <row r="22" s="40" customFormat="true" ht="15.75" hidden="false" customHeight="true" outlineLevel="0" collapsed="false">
      <c r="B22" s="41" t="s">
        <v>48</v>
      </c>
      <c r="D22" s="42"/>
      <c r="E22" s="43" t="n">
        <f aca="false">SUM(F22:G22)</f>
        <v>6455</v>
      </c>
      <c r="F22" s="46" t="n">
        <v>3340</v>
      </c>
      <c r="G22" s="46" t="n">
        <v>3115</v>
      </c>
      <c r="H22" s="37" t="n">
        <f aca="false">SUM(I22:J22)</f>
        <v>5366</v>
      </c>
      <c r="I22" s="46" t="n">
        <v>2777</v>
      </c>
      <c r="J22" s="46" t="n">
        <v>2589</v>
      </c>
      <c r="K22" s="37" t="n">
        <f aca="false">SUM(L22:M22)</f>
        <v>456</v>
      </c>
      <c r="L22" s="46" t="n">
        <v>223</v>
      </c>
      <c r="M22" s="46" t="n">
        <v>233</v>
      </c>
      <c r="N22" s="37" t="n">
        <f aca="false">SUM(O22:P22)</f>
        <v>483</v>
      </c>
      <c r="O22" s="46" t="n">
        <v>250</v>
      </c>
      <c r="P22" s="46" t="n">
        <v>233</v>
      </c>
      <c r="Q22" s="37" t="n">
        <f aca="false">SUM(R22:S22)</f>
        <v>150</v>
      </c>
      <c r="R22" s="48" t="n">
        <v>90</v>
      </c>
      <c r="S22" s="48" t="n">
        <v>60</v>
      </c>
      <c r="T22" s="50"/>
      <c r="U22" s="47" t="s">
        <v>49</v>
      </c>
    </row>
    <row r="23" s="40" customFormat="true" ht="15.75" hidden="false" customHeight="true" outlineLevel="0" collapsed="false">
      <c r="B23" s="41" t="s">
        <v>50</v>
      </c>
      <c r="D23" s="42"/>
      <c r="E23" s="43" t="n">
        <f aca="false">SUM(F23:G23)</f>
        <v>6819</v>
      </c>
      <c r="F23" s="46" t="n">
        <v>3590</v>
      </c>
      <c r="G23" s="46" t="n">
        <v>3229</v>
      </c>
      <c r="H23" s="37" t="n">
        <f aca="false">SUM(I23:J23)</f>
        <v>5683</v>
      </c>
      <c r="I23" s="46" t="n">
        <v>2958</v>
      </c>
      <c r="J23" s="46" t="n">
        <v>2725</v>
      </c>
      <c r="K23" s="37" t="n">
        <f aca="false">SUM(L23:M23)</f>
        <v>473</v>
      </c>
      <c r="L23" s="46" t="n">
        <v>259</v>
      </c>
      <c r="M23" s="46" t="n">
        <v>214</v>
      </c>
      <c r="N23" s="37" t="n">
        <f aca="false">SUM(O23:P23)</f>
        <v>513</v>
      </c>
      <c r="O23" s="46" t="n">
        <v>258</v>
      </c>
      <c r="P23" s="46" t="n">
        <v>255</v>
      </c>
      <c r="Q23" s="37" t="n">
        <f aca="false">SUM(R23:S23)</f>
        <v>150</v>
      </c>
      <c r="R23" s="48" t="n">
        <v>115</v>
      </c>
      <c r="S23" s="48" t="n">
        <v>35</v>
      </c>
      <c r="T23" s="50"/>
      <c r="U23" s="47" t="s">
        <v>51</v>
      </c>
    </row>
    <row r="24" s="40" customFormat="true" ht="15.75" hidden="false" customHeight="true" outlineLevel="0" collapsed="false">
      <c r="B24" s="41" t="s">
        <v>52</v>
      </c>
      <c r="D24" s="42"/>
      <c r="E24" s="43" t="n">
        <f aca="false">SUM(F24:G24)</f>
        <v>6956</v>
      </c>
      <c r="F24" s="46" t="n">
        <v>3621</v>
      </c>
      <c r="G24" s="46" t="n">
        <v>3335</v>
      </c>
      <c r="H24" s="37" t="n">
        <f aca="false">SUM(I24:J24)</f>
        <v>5836</v>
      </c>
      <c r="I24" s="46" t="n">
        <v>3039</v>
      </c>
      <c r="J24" s="46" t="n">
        <v>2797</v>
      </c>
      <c r="K24" s="37" t="n">
        <f aca="false">SUM(L24:M24)</f>
        <v>448</v>
      </c>
      <c r="L24" s="46" t="n">
        <v>236</v>
      </c>
      <c r="M24" s="46" t="n">
        <v>212</v>
      </c>
      <c r="N24" s="37" t="n">
        <f aca="false">SUM(O24:P24)</f>
        <v>522</v>
      </c>
      <c r="O24" s="46" t="n">
        <v>261</v>
      </c>
      <c r="P24" s="46" t="n">
        <v>261</v>
      </c>
      <c r="Q24" s="37" t="n">
        <f aca="false">SUM(R24:S24)</f>
        <v>150</v>
      </c>
      <c r="R24" s="48" t="n">
        <v>85</v>
      </c>
      <c r="S24" s="48" t="n">
        <v>65</v>
      </c>
      <c r="T24" s="50"/>
      <c r="U24" s="47" t="s">
        <v>53</v>
      </c>
    </row>
    <row r="25" s="40" customFormat="true" ht="15.75" hidden="false" customHeight="true" outlineLevel="0" collapsed="false">
      <c r="A25" s="41" t="s">
        <v>54</v>
      </c>
      <c r="D25" s="42"/>
      <c r="E25" s="43" t="n">
        <f aca="false">SUM(E26:E28)</f>
        <v>23085</v>
      </c>
      <c r="F25" s="43" t="n">
        <f aca="false">SUM(F26:F28)</f>
        <v>12335</v>
      </c>
      <c r="G25" s="43" t="n">
        <f aca="false">SUM(G26:G28)</f>
        <v>10750</v>
      </c>
      <c r="H25" s="43" t="n">
        <f aca="false">SUM(H26:H28)</f>
        <v>20738</v>
      </c>
      <c r="I25" s="43" t="n">
        <f aca="false">SUM(I26:I28)</f>
        <v>10957</v>
      </c>
      <c r="J25" s="43" t="n">
        <f aca="false">SUM(J26:J28)</f>
        <v>9781</v>
      </c>
      <c r="K25" s="37" t="n">
        <f aca="false">SUM(L25:M25)</f>
        <v>784</v>
      </c>
      <c r="L25" s="43" t="n">
        <f aca="false">SUM(L26:L28)</f>
        <v>423</v>
      </c>
      <c r="M25" s="43" t="n">
        <f aca="false">SUM(M26:M28)</f>
        <v>361</v>
      </c>
      <c r="N25" s="37" t="n">
        <f aca="false">SUM(O25:P25)</f>
        <v>1276</v>
      </c>
      <c r="O25" s="43" t="n">
        <f aca="false">SUM(O26:O28)</f>
        <v>668</v>
      </c>
      <c r="P25" s="43" t="n">
        <f aca="false">SUM(P26:P28)</f>
        <v>608</v>
      </c>
      <c r="Q25" s="37" t="n">
        <f aca="false">SUM(R25:S25)</f>
        <v>287</v>
      </c>
      <c r="R25" s="43" t="n">
        <f aca="false">SUM(R26:R28)</f>
        <v>287</v>
      </c>
      <c r="S25" s="43" t="s">
        <v>38</v>
      </c>
      <c r="T25" s="44"/>
      <c r="U25" s="45" t="s">
        <v>55</v>
      </c>
    </row>
    <row r="26" s="40" customFormat="true" ht="15.75" hidden="false" customHeight="true" outlineLevel="0" collapsed="false">
      <c r="B26" s="41" t="s">
        <v>56</v>
      </c>
      <c r="D26" s="42"/>
      <c r="E26" s="43" t="n">
        <f aca="false">SUM(F26:G26)</f>
        <v>8260</v>
      </c>
      <c r="F26" s="46" t="n">
        <v>4773</v>
      </c>
      <c r="G26" s="46" t="n">
        <v>3487</v>
      </c>
      <c r="H26" s="37" t="n">
        <f aca="false">SUM(I26:J26)</f>
        <v>7480</v>
      </c>
      <c r="I26" s="46" t="n">
        <v>4309</v>
      </c>
      <c r="J26" s="46" t="n">
        <v>3171</v>
      </c>
      <c r="K26" s="37" t="n">
        <f aca="false">SUM(L26:M26)</f>
        <v>236</v>
      </c>
      <c r="L26" s="46" t="n">
        <v>129</v>
      </c>
      <c r="M26" s="46" t="n">
        <v>107</v>
      </c>
      <c r="N26" s="37" t="n">
        <f aca="false">SUM(O26:P26)</f>
        <v>450</v>
      </c>
      <c r="O26" s="46" t="n">
        <v>241</v>
      </c>
      <c r="P26" s="46" t="n">
        <v>209</v>
      </c>
      <c r="Q26" s="37" t="n">
        <f aca="false">SUM(R26:S26)</f>
        <v>94</v>
      </c>
      <c r="R26" s="46" t="n">
        <v>94</v>
      </c>
      <c r="S26" s="43" t="s">
        <v>38</v>
      </c>
      <c r="T26" s="44"/>
      <c r="U26" s="47" t="s">
        <v>57</v>
      </c>
    </row>
    <row r="27" s="40" customFormat="true" ht="15.75" hidden="false" customHeight="true" outlineLevel="0" collapsed="false">
      <c r="B27" s="41" t="s">
        <v>58</v>
      </c>
      <c r="D27" s="42"/>
      <c r="E27" s="43" t="n">
        <f aca="false">SUM(F27:G27)</f>
        <v>7346</v>
      </c>
      <c r="F27" s="46" t="n">
        <v>3765</v>
      </c>
      <c r="G27" s="46" t="n">
        <v>3581</v>
      </c>
      <c r="H27" s="37" t="n">
        <f aca="false">SUM(I27:J27)</f>
        <v>6529</v>
      </c>
      <c r="I27" s="46" t="n">
        <v>3283</v>
      </c>
      <c r="J27" s="46" t="n">
        <v>3246</v>
      </c>
      <c r="K27" s="37" t="n">
        <f aca="false">SUM(L27:M27)</f>
        <v>293</v>
      </c>
      <c r="L27" s="46" t="n">
        <v>165</v>
      </c>
      <c r="M27" s="46" t="n">
        <v>128</v>
      </c>
      <c r="N27" s="37" t="n">
        <f aca="false">SUM(O27:P27)</f>
        <v>427</v>
      </c>
      <c r="O27" s="46" t="n">
        <v>220</v>
      </c>
      <c r="P27" s="46" t="n">
        <v>207</v>
      </c>
      <c r="Q27" s="37" t="n">
        <f aca="false">SUM(R27:S27)</f>
        <v>97</v>
      </c>
      <c r="R27" s="46" t="n">
        <v>97</v>
      </c>
      <c r="S27" s="43" t="s">
        <v>38</v>
      </c>
      <c r="T27" s="44"/>
      <c r="U27" s="47" t="s">
        <v>59</v>
      </c>
    </row>
    <row r="28" s="40" customFormat="true" ht="15.75" hidden="false" customHeight="true" outlineLevel="0" collapsed="false">
      <c r="B28" s="41" t="s">
        <v>60</v>
      </c>
      <c r="D28" s="42"/>
      <c r="E28" s="43" t="n">
        <f aca="false">SUM(F28:G28)</f>
        <v>7479</v>
      </c>
      <c r="F28" s="46" t="n">
        <v>3797</v>
      </c>
      <c r="G28" s="46" t="n">
        <v>3682</v>
      </c>
      <c r="H28" s="37" t="n">
        <f aca="false">SUM(I28:J28)</f>
        <v>6729</v>
      </c>
      <c r="I28" s="46" t="n">
        <v>3365</v>
      </c>
      <c r="J28" s="46" t="n">
        <v>3364</v>
      </c>
      <c r="K28" s="37" t="n">
        <f aca="false">SUM(L28:M28)</f>
        <v>255</v>
      </c>
      <c r="L28" s="46" t="n">
        <v>129</v>
      </c>
      <c r="M28" s="46" t="n">
        <v>126</v>
      </c>
      <c r="N28" s="37" t="n">
        <f aca="false">SUM(O28:P28)</f>
        <v>399</v>
      </c>
      <c r="O28" s="46" t="n">
        <v>207</v>
      </c>
      <c r="P28" s="46" t="n">
        <v>192</v>
      </c>
      <c r="Q28" s="37" t="n">
        <f aca="false">SUM(R28:S28)</f>
        <v>96</v>
      </c>
      <c r="R28" s="46" t="n">
        <v>96</v>
      </c>
      <c r="S28" s="43" t="s">
        <v>38</v>
      </c>
      <c r="T28" s="44"/>
      <c r="U28" s="47" t="s">
        <v>61</v>
      </c>
    </row>
    <row r="29" s="40" customFormat="true" ht="15.75" hidden="false" customHeight="true" outlineLevel="0" collapsed="false">
      <c r="A29" s="41" t="s">
        <v>62</v>
      </c>
      <c r="D29" s="42"/>
      <c r="E29" s="43" t="n">
        <f aca="false">SUM(E30:E32)</f>
        <v>10251</v>
      </c>
      <c r="F29" s="43" t="n">
        <f aca="false">SUM(F30:F32)</f>
        <v>4062</v>
      </c>
      <c r="G29" s="43" t="n">
        <f aca="false">SUM(G30:G32)</f>
        <v>6189</v>
      </c>
      <c r="H29" s="43" t="n">
        <f aca="false">SUM(H30:H32)</f>
        <v>9614</v>
      </c>
      <c r="I29" s="43" t="n">
        <f aca="false">SUM(I30:I32)</f>
        <v>3657</v>
      </c>
      <c r="J29" s="43" t="n">
        <f aca="false">SUM(J30:J32)</f>
        <v>5957</v>
      </c>
      <c r="K29" s="37" t="n">
        <f aca="false">SUM(L29:M29)</f>
        <v>279</v>
      </c>
      <c r="L29" s="43" t="n">
        <f aca="false">SUM(L30:L32)</f>
        <v>133</v>
      </c>
      <c r="M29" s="43" t="n">
        <f aca="false">SUM(M30:M32)</f>
        <v>146</v>
      </c>
      <c r="N29" s="37" t="n">
        <f aca="false">SUM(O29:P29)</f>
        <v>160</v>
      </c>
      <c r="O29" s="43" t="n">
        <f aca="false">SUM(O30:O32)</f>
        <v>74</v>
      </c>
      <c r="P29" s="43" t="n">
        <f aca="false">SUM(P30:P32)</f>
        <v>86</v>
      </c>
      <c r="Q29" s="37" t="n">
        <f aca="false">SUM(R29:S29)</f>
        <v>198</v>
      </c>
      <c r="R29" s="43" t="n">
        <f aca="false">SUM(R30:R32)</f>
        <v>198</v>
      </c>
      <c r="S29" s="43" t="s">
        <v>38</v>
      </c>
      <c r="T29" s="44"/>
      <c r="U29" s="45" t="s">
        <v>63</v>
      </c>
    </row>
    <row r="30" s="40" customFormat="true" ht="15" hidden="false" customHeight="true" outlineLevel="0" collapsed="false">
      <c r="B30" s="41" t="s">
        <v>64</v>
      </c>
      <c r="D30" s="42"/>
      <c r="E30" s="43" t="n">
        <f aca="false">SUM(F30:G30)</f>
        <v>3899</v>
      </c>
      <c r="F30" s="46" t="n">
        <v>1551</v>
      </c>
      <c r="G30" s="46" t="n">
        <v>2348</v>
      </c>
      <c r="H30" s="37" t="n">
        <f aca="false">SUM(I30:J30)</f>
        <v>3620</v>
      </c>
      <c r="I30" s="51" t="n">
        <v>1364</v>
      </c>
      <c r="J30" s="51" t="n">
        <v>2256</v>
      </c>
      <c r="K30" s="37" t="n">
        <f aca="false">SUM(L30:M30)</f>
        <v>123</v>
      </c>
      <c r="L30" s="51" t="n">
        <v>67</v>
      </c>
      <c r="M30" s="46" t="n">
        <v>56</v>
      </c>
      <c r="N30" s="37" t="n">
        <f aca="false">SUM(O30:P30)</f>
        <v>76</v>
      </c>
      <c r="O30" s="46" t="n">
        <v>40</v>
      </c>
      <c r="P30" s="46" t="n">
        <v>36</v>
      </c>
      <c r="Q30" s="37" t="n">
        <f aca="false">SUM(R30:S30)</f>
        <v>80</v>
      </c>
      <c r="R30" s="46" t="n">
        <v>80</v>
      </c>
      <c r="S30" s="43" t="s">
        <v>38</v>
      </c>
      <c r="T30" s="52"/>
      <c r="U30" s="47" t="s">
        <v>65</v>
      </c>
    </row>
    <row r="31" s="40" customFormat="true" ht="12.75" hidden="false" customHeight="true" outlineLevel="0" collapsed="false">
      <c r="B31" s="41" t="s">
        <v>66</v>
      </c>
      <c r="D31" s="42"/>
      <c r="E31" s="43" t="n">
        <f aca="false">SUM(F31:G31)</f>
        <v>3213</v>
      </c>
      <c r="F31" s="46" t="n">
        <v>1230</v>
      </c>
      <c r="G31" s="46" t="n">
        <v>1983</v>
      </c>
      <c r="H31" s="37" t="n">
        <f aca="false">SUM(I31:J31)</f>
        <v>3013</v>
      </c>
      <c r="I31" s="46" t="n">
        <v>1114</v>
      </c>
      <c r="J31" s="51" t="n">
        <v>1899</v>
      </c>
      <c r="K31" s="37" t="n">
        <f aca="false">SUM(L31:M31)</f>
        <v>85</v>
      </c>
      <c r="L31" s="51" t="n">
        <v>30</v>
      </c>
      <c r="M31" s="46" t="n">
        <v>55</v>
      </c>
      <c r="N31" s="37" t="n">
        <f aca="false">SUM(O31:P31)</f>
        <v>51</v>
      </c>
      <c r="O31" s="46" t="n">
        <v>22</v>
      </c>
      <c r="P31" s="46" t="n">
        <v>29</v>
      </c>
      <c r="Q31" s="37" t="n">
        <f aca="false">SUM(R31:S31)</f>
        <v>64</v>
      </c>
      <c r="R31" s="46" t="n">
        <v>64</v>
      </c>
      <c r="S31" s="43" t="s">
        <v>38</v>
      </c>
      <c r="T31" s="52"/>
      <c r="U31" s="47" t="s">
        <v>67</v>
      </c>
    </row>
    <row r="32" s="40" customFormat="true" ht="13.5" hidden="false" customHeight="true" outlineLevel="0" collapsed="false">
      <c r="B32" s="41" t="s">
        <v>68</v>
      </c>
      <c r="D32" s="42"/>
      <c r="E32" s="43" t="n">
        <f aca="false">SUM(F32:G32)</f>
        <v>3139</v>
      </c>
      <c r="F32" s="46" t="n">
        <v>1281</v>
      </c>
      <c r="G32" s="46" t="n">
        <v>1858</v>
      </c>
      <c r="H32" s="37" t="n">
        <f aca="false">SUM(I32:J32)</f>
        <v>2981</v>
      </c>
      <c r="I32" s="46" t="n">
        <v>1179</v>
      </c>
      <c r="J32" s="46" t="n">
        <v>1802</v>
      </c>
      <c r="K32" s="37" t="n">
        <f aca="false">SUM(L32:M32)</f>
        <v>71</v>
      </c>
      <c r="L32" s="46" t="n">
        <v>36</v>
      </c>
      <c r="M32" s="46" t="n">
        <v>35</v>
      </c>
      <c r="N32" s="37" t="n">
        <f aca="false">SUM(O32:P32)</f>
        <v>33</v>
      </c>
      <c r="O32" s="46" t="n">
        <v>12</v>
      </c>
      <c r="P32" s="46" t="n">
        <v>21</v>
      </c>
      <c r="Q32" s="37" t="n">
        <f aca="false">SUM(R32:S32)</f>
        <v>54</v>
      </c>
      <c r="R32" s="46" t="n">
        <v>54</v>
      </c>
      <c r="S32" s="43" t="s">
        <v>38</v>
      </c>
      <c r="T32" s="52"/>
      <c r="U32" s="47" t="s">
        <v>69</v>
      </c>
    </row>
    <row r="33" customFormat="false" ht="6" hidden="false" customHeight="true" outlineLevel="0" collapsed="false">
      <c r="A33" s="53"/>
      <c r="B33" s="53"/>
      <c r="C33" s="53"/>
      <c r="D33" s="54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6"/>
      <c r="U33" s="57"/>
    </row>
    <row r="34" s="59" customFormat="true" ht="18.75" hidden="false" customHeight="true" outlineLevel="0" collapsed="false">
      <c r="A34" s="58"/>
      <c r="B34" s="58"/>
      <c r="C34" s="58"/>
      <c r="D34" s="59" t="s">
        <v>70</v>
      </c>
    </row>
    <row r="35" s="59" customFormat="true" ht="18.75" hidden="false" customHeight="true" outlineLevel="0" collapsed="false">
      <c r="D35" s="60" t="s">
        <v>71</v>
      </c>
    </row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7875" right="0.118055555555556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Yasothon_b1</cp:lastModifiedBy>
  <cp:lastPrinted>2003-01-01T08:52:48Z</cp:lastPrinted>
  <dcterms:modified xsi:type="dcterms:W3CDTF">2003-01-01T08:52:51Z</dcterms:modified>
  <cp:revision>0</cp:revision>
  <dc:subject/>
  <dc:title/>
</cp:coreProperties>
</file>