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 (2)" sheetId="1" state="visible" r:id="rId2"/>
  </sheets>
  <definedNames>
    <definedName function="false" hidden="false" localSheetId="0" name="_xlnm.Print_Area" vbProcedure="false">'T-3.6 (2)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  <charset val="222"/>
      </rPr>
      <t xml:space="preserve">Jurisdiction</t>
    </r>
  </si>
  <si>
    <t xml:space="preserve">Grade</t>
  </si>
  <si>
    <t xml:space="preserve">สำนักงานเขตพื้นที่</t>
  </si>
  <si>
    <t xml:space="preserve">กรมส่งเสริม</t>
  </si>
  <si>
    <t xml:space="preserve">รวม</t>
  </si>
  <si>
    <t xml:space="preserve">การศึกษาประถมศึกษา</t>
  </si>
  <si>
    <t xml:space="preserve">การศึกษามัธยมศึกษา</t>
  </si>
  <si>
    <t xml:space="preserve">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Primary</t>
  </si>
  <si>
    <t xml:space="preserve">Office of the Secondary</t>
  </si>
  <si>
    <t xml:space="preserve">Department of Local </t>
  </si>
  <si>
    <t xml:space="preserve">Others</t>
  </si>
  <si>
    <t xml:space="preserve">Education Service Area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1/  </t>
    </r>
    <r>
      <rPr>
        <sz val="12"/>
        <rFont val="Noto Sans Devanagari"/>
        <family val="2"/>
      </rPr>
      <t xml:space="preserve">องค์การบริหารส่วนจังหวัดชัยภูมิ </t>
    </r>
  </si>
  <si>
    <t xml:space="preserve">1/   Chaiyaphum Provincial Administrative Organization Office 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;[RED]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0.5"/>
      <name val="TH SarabunPSK"/>
      <family val="2"/>
    </font>
    <font>
      <b val="true"/>
      <sz val="11"/>
      <name val="TH SarabunPSK"/>
      <family val="2"/>
    </font>
    <font>
      <sz val="10.5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15480</xdr:colOff>
      <xdr:row>36</xdr:row>
      <xdr:rowOff>171000</xdr:rowOff>
    </xdr:to>
    <xdr:grpSp>
      <xdr:nvGrpSpPr>
        <xdr:cNvPr id="0" name="Group 6"/>
        <xdr:cNvGrpSpPr/>
      </xdr:nvGrpSpPr>
      <xdr:grpSpPr>
        <a:xfrm>
          <a:off x="14662080" y="0"/>
          <a:ext cx="957960" cy="6752880"/>
          <a:chOff x="14662080" y="0"/>
          <a:chExt cx="957960" cy="6752880"/>
        </a:xfrm>
      </xdr:grpSpPr>
      <xdr:sp>
        <xdr:nvSpPr>
          <xdr:cNvPr id="1" name="Text Box 6"/>
          <xdr:cNvSpPr/>
        </xdr:nvSpPr>
        <xdr:spPr>
          <a:xfrm>
            <a:off x="14937840" y="323640"/>
            <a:ext cx="682200" cy="40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080" y="0"/>
            <a:ext cx="8128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29640" y="317880"/>
            <a:ext cx="5760" cy="643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.28"/>
    <col collapsed="false" customWidth="true" hidden="false" outlineLevel="0" max="5" min="5" style="2" width="7.71"/>
    <col collapsed="false" customWidth="true" hidden="false" outlineLevel="0" max="7" min="6" style="2" width="7.28"/>
    <col collapsed="false" customWidth="true" hidden="false" outlineLevel="0" max="10" min="8" style="2" width="8.28"/>
    <col collapsed="false" customWidth="true" hidden="false" outlineLevel="0" max="18" min="11" style="1" width="7.28"/>
    <col collapsed="false" customWidth="true" hidden="false" outlineLevel="0" max="19" min="19" style="1" width="8.14"/>
    <col collapsed="false" customWidth="true" hidden="false" outlineLevel="0" max="20" min="20" style="1" width="2.42"/>
    <col collapsed="false" customWidth="true" hidden="false" outlineLevel="0" max="21" min="21" style="1" width="14.14"/>
    <col collapsed="false" customWidth="true" hidden="false" outlineLevel="0" max="22" min="22" style="1" width="5.14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3.6</v>
      </c>
      <c r="D1" s="4" t="s">
        <v>1</v>
      </c>
      <c r="E1" s="6"/>
      <c r="F1" s="6"/>
      <c r="G1" s="6"/>
      <c r="H1" s="6"/>
      <c r="I1" s="6"/>
      <c r="J1" s="6"/>
    </row>
    <row r="2" s="7" customFormat="true" ht="20.25" hidden="false" customHeight="true" outlineLevel="0" collapsed="false">
      <c r="B2" s="8" t="s">
        <v>2</v>
      </c>
      <c r="C2" s="5" t="n">
        <v>3.6</v>
      </c>
      <c r="D2" s="8" t="s">
        <v>3</v>
      </c>
      <c r="E2" s="6"/>
      <c r="F2" s="6"/>
      <c r="G2" s="6"/>
      <c r="H2" s="6"/>
      <c r="I2" s="6"/>
      <c r="J2" s="6"/>
    </row>
    <row r="3" customFormat="false" ht="6.75" hidden="false" customHeight="true" outlineLevel="0" collapsed="false"/>
    <row r="4" s="15" customFormat="true" ht="1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s="15" customFormat="true" ht="15" hidden="false" customHeight="true" outlineLevel="0" collapsed="false">
      <c r="A5" s="9"/>
      <c r="B5" s="9"/>
      <c r="C5" s="9"/>
      <c r="D5" s="9"/>
      <c r="E5" s="16"/>
      <c r="F5" s="2"/>
      <c r="G5" s="17"/>
      <c r="H5" s="18" t="s">
        <v>7</v>
      </c>
      <c r="I5" s="18"/>
      <c r="J5" s="18"/>
      <c r="K5" s="19" t="s">
        <v>7</v>
      </c>
      <c r="L5" s="19"/>
      <c r="M5" s="19"/>
      <c r="N5" s="20" t="s">
        <v>8</v>
      </c>
      <c r="O5" s="20"/>
      <c r="P5" s="20"/>
      <c r="Q5" s="21"/>
      <c r="R5" s="21"/>
      <c r="S5" s="21"/>
      <c r="T5" s="14"/>
      <c r="U5" s="14"/>
    </row>
    <row r="6" s="15" customFormat="true" ht="15.75" hidden="false" customHeight="true" outlineLevel="0" collapsed="false">
      <c r="A6" s="9"/>
      <c r="B6" s="9"/>
      <c r="C6" s="9"/>
      <c r="D6" s="9"/>
      <c r="E6" s="22" t="s">
        <v>9</v>
      </c>
      <c r="F6" s="22"/>
      <c r="G6" s="22"/>
      <c r="H6" s="23" t="s">
        <v>10</v>
      </c>
      <c r="I6" s="23"/>
      <c r="J6" s="23"/>
      <c r="K6" s="24" t="s">
        <v>11</v>
      </c>
      <c r="L6" s="24"/>
      <c r="M6" s="24"/>
      <c r="N6" s="20" t="s">
        <v>12</v>
      </c>
      <c r="O6" s="20"/>
      <c r="P6" s="20"/>
      <c r="Q6" s="25" t="s">
        <v>13</v>
      </c>
      <c r="R6" s="25"/>
      <c r="S6" s="25"/>
      <c r="T6" s="14"/>
      <c r="U6" s="14"/>
    </row>
    <row r="7" s="15" customFormat="true" ht="17.25" hidden="false" customHeight="true" outlineLevel="0" collapsed="false">
      <c r="A7" s="9"/>
      <c r="B7" s="9"/>
      <c r="C7" s="9"/>
      <c r="D7" s="9"/>
      <c r="E7" s="26" t="s">
        <v>14</v>
      </c>
      <c r="F7" s="26"/>
      <c r="G7" s="26"/>
      <c r="H7" s="27" t="s">
        <v>15</v>
      </c>
      <c r="I7" s="27"/>
      <c r="J7" s="27"/>
      <c r="K7" s="28" t="s">
        <v>16</v>
      </c>
      <c r="L7" s="28"/>
      <c r="M7" s="28"/>
      <c r="N7" s="29" t="s">
        <v>17</v>
      </c>
      <c r="O7" s="29"/>
      <c r="P7" s="29"/>
      <c r="Q7" s="30" t="s">
        <v>18</v>
      </c>
      <c r="R7" s="30"/>
      <c r="S7" s="30"/>
      <c r="T7" s="14"/>
      <c r="U7" s="14"/>
    </row>
    <row r="8" s="15" customFormat="true" ht="16.5" hidden="false" customHeight="true" outlineLevel="0" collapsed="false">
      <c r="A8" s="9"/>
      <c r="B8" s="9"/>
      <c r="C8" s="9"/>
      <c r="D8" s="9"/>
      <c r="E8" s="31"/>
      <c r="F8" s="32"/>
      <c r="G8" s="33"/>
      <c r="H8" s="34" t="s">
        <v>19</v>
      </c>
      <c r="I8" s="34"/>
      <c r="J8" s="34"/>
      <c r="K8" s="35" t="s">
        <v>19</v>
      </c>
      <c r="L8" s="35"/>
      <c r="M8" s="35"/>
      <c r="N8" s="36" t="s">
        <v>20</v>
      </c>
      <c r="O8" s="36"/>
      <c r="P8" s="36"/>
      <c r="Q8" s="37"/>
      <c r="R8" s="37"/>
      <c r="S8" s="38"/>
      <c r="T8" s="14"/>
      <c r="U8" s="14"/>
    </row>
    <row r="9" s="15" customFormat="true" ht="13.5" hidden="false" customHeight="true" outlineLevel="0" collapsed="false">
      <c r="A9" s="9"/>
      <c r="B9" s="9"/>
      <c r="C9" s="9"/>
      <c r="D9" s="9"/>
      <c r="E9" s="39" t="s">
        <v>9</v>
      </c>
      <c r="F9" s="40" t="s">
        <v>21</v>
      </c>
      <c r="G9" s="40" t="s">
        <v>22</v>
      </c>
      <c r="H9" s="39" t="s">
        <v>9</v>
      </c>
      <c r="I9" s="39" t="s">
        <v>21</v>
      </c>
      <c r="J9" s="41" t="s">
        <v>22</v>
      </c>
      <c r="K9" s="42" t="s">
        <v>9</v>
      </c>
      <c r="L9" s="42" t="s">
        <v>21</v>
      </c>
      <c r="M9" s="43" t="s">
        <v>22</v>
      </c>
      <c r="N9" s="44" t="s">
        <v>9</v>
      </c>
      <c r="O9" s="45" t="s">
        <v>21</v>
      </c>
      <c r="P9" s="46" t="s">
        <v>22</v>
      </c>
      <c r="Q9" s="47" t="s">
        <v>9</v>
      </c>
      <c r="R9" s="44" t="s">
        <v>21</v>
      </c>
      <c r="S9" s="48" t="s">
        <v>22</v>
      </c>
      <c r="T9" s="14"/>
      <c r="U9" s="14"/>
    </row>
    <row r="10" s="15" customFormat="true" ht="13.5" hidden="false" customHeight="true" outlineLevel="0" collapsed="false">
      <c r="A10" s="9"/>
      <c r="B10" s="9"/>
      <c r="C10" s="9"/>
      <c r="D10" s="9"/>
      <c r="E10" s="49" t="s">
        <v>14</v>
      </c>
      <c r="F10" s="50" t="s">
        <v>23</v>
      </c>
      <c r="G10" s="50" t="s">
        <v>24</v>
      </c>
      <c r="H10" s="49" t="s">
        <v>14</v>
      </c>
      <c r="I10" s="49" t="s">
        <v>23</v>
      </c>
      <c r="J10" s="51" t="s">
        <v>24</v>
      </c>
      <c r="K10" s="52" t="s">
        <v>14</v>
      </c>
      <c r="L10" s="52" t="s">
        <v>23</v>
      </c>
      <c r="M10" s="53" t="s">
        <v>24</v>
      </c>
      <c r="N10" s="52" t="s">
        <v>14</v>
      </c>
      <c r="O10" s="54" t="s">
        <v>23</v>
      </c>
      <c r="P10" s="53" t="s">
        <v>24</v>
      </c>
      <c r="Q10" s="55" t="s">
        <v>14</v>
      </c>
      <c r="R10" s="52" t="s">
        <v>23</v>
      </c>
      <c r="S10" s="54" t="s">
        <v>24</v>
      </c>
      <c r="T10" s="14"/>
      <c r="U10" s="14"/>
    </row>
    <row r="11" s="65" customFormat="true" ht="16.5" hidden="false" customHeight="true" outlineLevel="0" collapsed="false">
      <c r="A11" s="56" t="s">
        <v>25</v>
      </c>
      <c r="B11" s="56"/>
      <c r="C11" s="56"/>
      <c r="D11" s="56"/>
      <c r="E11" s="57" t="n">
        <v>157993</v>
      </c>
      <c r="F11" s="57" t="n">
        <v>79292</v>
      </c>
      <c r="G11" s="57" t="n">
        <v>78701</v>
      </c>
      <c r="H11" s="58" t="n">
        <v>112923</v>
      </c>
      <c r="I11" s="58" t="n">
        <v>56976</v>
      </c>
      <c r="J11" s="58" t="n">
        <v>55947</v>
      </c>
      <c r="K11" s="59" t="n">
        <v>32055</v>
      </c>
      <c r="L11" s="60" t="n">
        <v>16123</v>
      </c>
      <c r="M11" s="60" t="n">
        <v>15932</v>
      </c>
      <c r="N11" s="61" t="n">
        <f aca="false">SUM(N24+N28)</f>
        <v>13015</v>
      </c>
      <c r="O11" s="62" t="n">
        <f aca="false">SUM(O24+O28)</f>
        <v>6193</v>
      </c>
      <c r="P11" s="63" t="n">
        <f aca="false">SUM(P24+P28)</f>
        <v>6822</v>
      </c>
      <c r="Q11" s="64" t="s">
        <v>26</v>
      </c>
      <c r="R11" s="61" t="s">
        <v>26</v>
      </c>
      <c r="S11" s="62" t="s">
        <v>26</v>
      </c>
      <c r="U11" s="66" t="s">
        <v>14</v>
      </c>
      <c r="V11" s="67"/>
    </row>
    <row r="12" s="65" customFormat="true" ht="15.75" hidden="false" customHeight="true" outlineLevel="0" collapsed="false">
      <c r="A12" s="68" t="s">
        <v>27</v>
      </c>
      <c r="B12" s="66"/>
      <c r="C12" s="66"/>
      <c r="D12" s="69"/>
      <c r="E12" s="57" t="n">
        <v>27730</v>
      </c>
      <c r="F12" s="57" t="n">
        <v>13214</v>
      </c>
      <c r="G12" s="57" t="n">
        <v>12339</v>
      </c>
      <c r="H12" s="57" t="n">
        <v>23552</v>
      </c>
      <c r="I12" s="57" t="n">
        <v>12222</v>
      </c>
      <c r="J12" s="57" t="n">
        <v>11330</v>
      </c>
      <c r="K12" s="70" t="n">
        <v>4178</v>
      </c>
      <c r="L12" s="70" t="n">
        <v>2314</v>
      </c>
      <c r="M12" s="71" t="n">
        <v>1864</v>
      </c>
      <c r="N12" s="61" t="s">
        <v>26</v>
      </c>
      <c r="O12" s="62" t="s">
        <v>26</v>
      </c>
      <c r="P12" s="63" t="s">
        <v>26</v>
      </c>
      <c r="Q12" s="64" t="s">
        <v>26</v>
      </c>
      <c r="R12" s="61" t="s">
        <v>26</v>
      </c>
      <c r="S12" s="62" t="s">
        <v>26</v>
      </c>
      <c r="T12" s="72" t="s">
        <v>28</v>
      </c>
      <c r="U12" s="67"/>
      <c r="V12" s="67"/>
    </row>
    <row r="13" s="73" customFormat="true" ht="15" hidden="false" customHeight="true" outlineLevel="0" collapsed="false">
      <c r="A13" s="21"/>
      <c r="B13" s="73" t="s">
        <v>29</v>
      </c>
      <c r="D13" s="74"/>
      <c r="E13" s="75" t="n">
        <v>12417</v>
      </c>
      <c r="F13" s="76" t="n">
        <v>6365</v>
      </c>
      <c r="G13" s="76" t="n">
        <v>5952</v>
      </c>
      <c r="H13" s="77" t="n">
        <v>11154</v>
      </c>
      <c r="I13" s="78" t="n">
        <v>5776</v>
      </c>
      <c r="J13" s="78" t="n">
        <v>5378</v>
      </c>
      <c r="K13" s="79" t="n">
        <v>1263</v>
      </c>
      <c r="L13" s="79" t="n">
        <v>689</v>
      </c>
      <c r="M13" s="80" t="n">
        <v>574</v>
      </c>
      <c r="N13" s="61" t="s">
        <v>26</v>
      </c>
      <c r="O13" s="62" t="s">
        <v>26</v>
      </c>
      <c r="P13" s="63" t="s">
        <v>26</v>
      </c>
      <c r="Q13" s="64" t="s">
        <v>26</v>
      </c>
      <c r="R13" s="61" t="s">
        <v>26</v>
      </c>
      <c r="S13" s="62" t="s">
        <v>26</v>
      </c>
      <c r="U13" s="21" t="s">
        <v>30</v>
      </c>
    </row>
    <row r="14" s="73" customFormat="true" ht="14.25" hidden="false" customHeight="true" outlineLevel="0" collapsed="false">
      <c r="B14" s="73" t="s">
        <v>31</v>
      </c>
      <c r="D14" s="74"/>
      <c r="E14" s="75" t="n">
        <v>13008</v>
      </c>
      <c r="F14" s="76" t="n">
        <v>6442</v>
      </c>
      <c r="G14" s="76" t="n">
        <v>5938</v>
      </c>
      <c r="H14" s="77" t="n">
        <v>11542</v>
      </c>
      <c r="I14" s="78" t="n">
        <v>6039</v>
      </c>
      <c r="J14" s="78" t="n">
        <v>5503</v>
      </c>
      <c r="K14" s="79" t="n">
        <v>1466</v>
      </c>
      <c r="L14" s="79" t="n">
        <v>811</v>
      </c>
      <c r="M14" s="80" t="n">
        <v>655</v>
      </c>
      <c r="N14" s="61" t="s">
        <v>26</v>
      </c>
      <c r="O14" s="62" t="s">
        <v>26</v>
      </c>
      <c r="P14" s="63" t="s">
        <v>26</v>
      </c>
      <c r="Q14" s="64" t="s">
        <v>26</v>
      </c>
      <c r="R14" s="61" t="s">
        <v>26</v>
      </c>
      <c r="S14" s="62" t="s">
        <v>26</v>
      </c>
      <c r="U14" s="21" t="s">
        <v>32</v>
      </c>
    </row>
    <row r="15" s="73" customFormat="true" ht="15" hidden="false" customHeight="true" outlineLevel="0" collapsed="false">
      <c r="B15" s="73" t="s">
        <v>33</v>
      </c>
      <c r="D15" s="74"/>
      <c r="E15" s="75" t="n">
        <v>2244</v>
      </c>
      <c r="F15" s="76" t="n">
        <v>379</v>
      </c>
      <c r="G15" s="76" t="n">
        <v>416</v>
      </c>
      <c r="H15" s="77" t="n">
        <v>795</v>
      </c>
      <c r="I15" s="78" t="n">
        <v>379</v>
      </c>
      <c r="J15" s="78" t="n">
        <v>416</v>
      </c>
      <c r="K15" s="79" t="n">
        <v>1449</v>
      </c>
      <c r="L15" s="79" t="n">
        <v>814</v>
      </c>
      <c r="M15" s="80" t="n">
        <v>635</v>
      </c>
      <c r="N15" s="61" t="s">
        <v>26</v>
      </c>
      <c r="O15" s="62" t="s">
        <v>26</v>
      </c>
      <c r="P15" s="63" t="s">
        <v>26</v>
      </c>
      <c r="Q15" s="64" t="s">
        <v>26</v>
      </c>
      <c r="R15" s="61" t="s">
        <v>26</v>
      </c>
      <c r="S15" s="62" t="s">
        <v>26</v>
      </c>
      <c r="U15" s="81" t="s">
        <v>34</v>
      </c>
    </row>
    <row r="16" s="73" customFormat="true" ht="15" hidden="false" customHeight="true" outlineLevel="0" collapsed="false">
      <c r="B16" s="73" t="s">
        <v>35</v>
      </c>
      <c r="D16" s="74"/>
      <c r="E16" s="75" t="n">
        <v>61</v>
      </c>
      <c r="F16" s="76" t="n">
        <v>28</v>
      </c>
      <c r="G16" s="76" t="n">
        <v>33</v>
      </c>
      <c r="H16" s="77" t="n">
        <v>61</v>
      </c>
      <c r="I16" s="78" t="n">
        <v>28</v>
      </c>
      <c r="J16" s="78" t="n">
        <v>33</v>
      </c>
      <c r="K16" s="79" t="n">
        <v>0</v>
      </c>
      <c r="L16" s="79" t="n">
        <v>0</v>
      </c>
      <c r="M16" s="80" t="n">
        <v>0</v>
      </c>
      <c r="N16" s="61" t="s">
        <v>26</v>
      </c>
      <c r="O16" s="62" t="s">
        <v>26</v>
      </c>
      <c r="P16" s="63" t="s">
        <v>26</v>
      </c>
      <c r="Q16" s="64" t="s">
        <v>26</v>
      </c>
      <c r="R16" s="61" t="s">
        <v>26</v>
      </c>
      <c r="S16" s="62" t="s">
        <v>26</v>
      </c>
      <c r="U16" s="81" t="s">
        <v>36</v>
      </c>
    </row>
    <row r="17" s="82" customFormat="true" ht="16.5" hidden="false" customHeight="true" outlineLevel="0" collapsed="false">
      <c r="A17" s="82" t="s">
        <v>37</v>
      </c>
      <c r="D17" s="83"/>
      <c r="E17" s="57" t="n">
        <v>90444</v>
      </c>
      <c r="F17" s="57" t="n">
        <v>45067</v>
      </c>
      <c r="G17" s="57" t="n">
        <v>43641</v>
      </c>
      <c r="H17" s="57" t="n">
        <v>69546</v>
      </c>
      <c r="I17" s="57" t="n">
        <v>34581</v>
      </c>
      <c r="J17" s="57" t="n">
        <v>34965</v>
      </c>
      <c r="K17" s="70" t="n">
        <v>17505</v>
      </c>
      <c r="L17" s="70" t="n">
        <v>8815</v>
      </c>
      <c r="M17" s="71" t="n">
        <v>8690</v>
      </c>
      <c r="N17" s="61" t="s">
        <v>26</v>
      </c>
      <c r="O17" s="62" t="s">
        <v>26</v>
      </c>
      <c r="P17" s="63" t="s">
        <v>26</v>
      </c>
      <c r="Q17" s="64" t="s">
        <v>26</v>
      </c>
      <c r="R17" s="61" t="s">
        <v>26</v>
      </c>
      <c r="S17" s="62" t="s">
        <v>26</v>
      </c>
      <c r="T17" s="72" t="s">
        <v>38</v>
      </c>
      <c r="V17" s="67"/>
      <c r="W17" s="67"/>
    </row>
    <row r="18" s="73" customFormat="true" ht="13.5" hidden="false" customHeight="true" outlineLevel="0" collapsed="false">
      <c r="B18" s="73" t="s">
        <v>39</v>
      </c>
      <c r="D18" s="74"/>
      <c r="E18" s="75" t="n">
        <v>14576</v>
      </c>
      <c r="F18" s="76" t="n">
        <v>7600</v>
      </c>
      <c r="G18" s="76" t="n">
        <v>7126</v>
      </c>
      <c r="H18" s="77" t="n">
        <v>11183</v>
      </c>
      <c r="I18" s="78" t="n">
        <v>5461</v>
      </c>
      <c r="J18" s="78" t="n">
        <v>5722</v>
      </c>
      <c r="K18" s="79" t="n">
        <v>3393</v>
      </c>
      <c r="L18" s="79" t="n">
        <v>1658</v>
      </c>
      <c r="M18" s="80" t="n">
        <v>1735</v>
      </c>
      <c r="N18" s="61" t="s">
        <v>26</v>
      </c>
      <c r="O18" s="62" t="s">
        <v>26</v>
      </c>
      <c r="P18" s="63" t="s">
        <v>26</v>
      </c>
      <c r="Q18" s="64" t="s">
        <v>26</v>
      </c>
      <c r="R18" s="61" t="s">
        <v>26</v>
      </c>
      <c r="S18" s="62" t="s">
        <v>26</v>
      </c>
      <c r="U18" s="81" t="s">
        <v>40</v>
      </c>
    </row>
    <row r="19" s="73" customFormat="true" ht="13.5" hidden="false" customHeight="true" outlineLevel="0" collapsed="false">
      <c r="B19" s="73" t="s">
        <v>41</v>
      </c>
      <c r="D19" s="74"/>
      <c r="E19" s="75" t="n">
        <v>14490</v>
      </c>
      <c r="F19" s="76" t="n">
        <v>6768</v>
      </c>
      <c r="G19" s="76" t="n">
        <v>7319</v>
      </c>
      <c r="H19" s="77" t="n">
        <v>10944</v>
      </c>
      <c r="I19" s="78" t="n">
        <v>5502</v>
      </c>
      <c r="J19" s="78" t="n">
        <v>5442</v>
      </c>
      <c r="K19" s="79" t="n">
        <v>3546</v>
      </c>
      <c r="L19" s="79" t="n">
        <v>1792</v>
      </c>
      <c r="M19" s="80" t="n">
        <v>1754</v>
      </c>
      <c r="N19" s="61" t="s">
        <v>26</v>
      </c>
      <c r="O19" s="62" t="s">
        <v>26</v>
      </c>
      <c r="P19" s="63" t="s">
        <v>26</v>
      </c>
      <c r="Q19" s="64" t="s">
        <v>26</v>
      </c>
      <c r="R19" s="61" t="s">
        <v>26</v>
      </c>
      <c r="S19" s="62" t="s">
        <v>26</v>
      </c>
      <c r="U19" s="81" t="s">
        <v>42</v>
      </c>
    </row>
    <row r="20" s="73" customFormat="true" ht="13.5" hidden="false" customHeight="true" outlineLevel="0" collapsed="false">
      <c r="B20" s="73" t="s">
        <v>43</v>
      </c>
      <c r="D20" s="74"/>
      <c r="E20" s="75" t="n">
        <v>15346</v>
      </c>
      <c r="F20" s="76" t="n">
        <v>7432</v>
      </c>
      <c r="G20" s="76" t="n">
        <v>7115</v>
      </c>
      <c r="H20" s="77" t="n">
        <v>11823</v>
      </c>
      <c r="I20" s="78" t="n">
        <v>5943</v>
      </c>
      <c r="J20" s="78" t="n">
        <v>5880</v>
      </c>
      <c r="K20" s="79" t="n">
        <v>3523</v>
      </c>
      <c r="L20" s="79" t="n">
        <v>1770</v>
      </c>
      <c r="M20" s="80" t="n">
        <v>1753</v>
      </c>
      <c r="N20" s="61" t="s">
        <v>26</v>
      </c>
      <c r="O20" s="62" t="s">
        <v>26</v>
      </c>
      <c r="P20" s="63" t="s">
        <v>26</v>
      </c>
      <c r="Q20" s="64" t="s">
        <v>26</v>
      </c>
      <c r="R20" s="61" t="s">
        <v>26</v>
      </c>
      <c r="S20" s="62" t="s">
        <v>26</v>
      </c>
      <c r="U20" s="81" t="s">
        <v>44</v>
      </c>
    </row>
    <row r="21" s="73" customFormat="true" ht="13.5" hidden="false" customHeight="true" outlineLevel="0" collapsed="false">
      <c r="B21" s="73" t="s">
        <v>45</v>
      </c>
      <c r="D21" s="74"/>
      <c r="E21" s="75" t="n">
        <v>14865</v>
      </c>
      <c r="F21" s="76" t="n">
        <v>7575</v>
      </c>
      <c r="G21" s="76" t="n">
        <v>7260</v>
      </c>
      <c r="H21" s="77" t="n">
        <v>11348</v>
      </c>
      <c r="I21" s="78" t="n">
        <v>5863</v>
      </c>
      <c r="J21" s="78" t="n">
        <v>5485</v>
      </c>
      <c r="K21" s="79" t="n">
        <v>3517</v>
      </c>
      <c r="L21" s="79" t="n">
        <v>1755</v>
      </c>
      <c r="M21" s="80" t="n">
        <v>1762</v>
      </c>
      <c r="N21" s="61" t="s">
        <v>26</v>
      </c>
      <c r="O21" s="62" t="s">
        <v>26</v>
      </c>
      <c r="P21" s="63" t="s">
        <v>26</v>
      </c>
      <c r="Q21" s="64" t="s">
        <v>26</v>
      </c>
      <c r="R21" s="61" t="s">
        <v>26</v>
      </c>
      <c r="S21" s="62" t="s">
        <v>26</v>
      </c>
      <c r="U21" s="81" t="s">
        <v>46</v>
      </c>
    </row>
    <row r="22" s="73" customFormat="true" ht="13.5" hidden="false" customHeight="true" outlineLevel="0" collapsed="false">
      <c r="B22" s="73" t="s">
        <v>47</v>
      </c>
      <c r="D22" s="74"/>
      <c r="E22" s="75" t="n">
        <v>16034</v>
      </c>
      <c r="F22" s="76" t="n">
        <v>7734</v>
      </c>
      <c r="G22" s="76" t="n">
        <v>7230</v>
      </c>
      <c r="H22" s="77" t="n">
        <v>12573</v>
      </c>
      <c r="I22" s="78" t="n">
        <v>6551</v>
      </c>
      <c r="J22" s="78" t="n">
        <v>6022</v>
      </c>
      <c r="K22" s="79" t="n">
        <v>3461</v>
      </c>
      <c r="L22" s="79" t="n">
        <v>1750</v>
      </c>
      <c r="M22" s="80" t="n">
        <v>1711</v>
      </c>
      <c r="N22" s="61" t="s">
        <v>26</v>
      </c>
      <c r="O22" s="62" t="s">
        <v>26</v>
      </c>
      <c r="P22" s="63" t="s">
        <v>26</v>
      </c>
      <c r="Q22" s="64" t="s">
        <v>26</v>
      </c>
      <c r="R22" s="61" t="s">
        <v>26</v>
      </c>
      <c r="S22" s="62" t="s">
        <v>26</v>
      </c>
      <c r="U22" s="81" t="s">
        <v>48</v>
      </c>
    </row>
    <row r="23" s="73" customFormat="true" ht="13.5" hidden="false" customHeight="true" outlineLevel="0" collapsed="false">
      <c r="B23" s="73" t="s">
        <v>49</v>
      </c>
      <c r="D23" s="74"/>
      <c r="E23" s="75" t="n">
        <v>15133</v>
      </c>
      <c r="F23" s="76" t="n">
        <v>7958</v>
      </c>
      <c r="G23" s="76" t="n">
        <v>7591</v>
      </c>
      <c r="H23" s="77" t="n">
        <v>11675</v>
      </c>
      <c r="I23" s="78" t="n">
        <v>5261</v>
      </c>
      <c r="J23" s="78" t="n">
        <v>6414</v>
      </c>
      <c r="K23" s="79" t="n">
        <v>3458</v>
      </c>
      <c r="L23" s="79" t="n">
        <v>1748</v>
      </c>
      <c r="M23" s="80" t="n">
        <v>1710</v>
      </c>
      <c r="N23" s="61" t="s">
        <v>26</v>
      </c>
      <c r="O23" s="62" t="s">
        <v>26</v>
      </c>
      <c r="P23" s="63" t="s">
        <v>26</v>
      </c>
      <c r="Q23" s="64" t="s">
        <v>26</v>
      </c>
      <c r="R23" s="61" t="s">
        <v>26</v>
      </c>
      <c r="S23" s="62" t="s">
        <v>26</v>
      </c>
      <c r="U23" s="81" t="s">
        <v>50</v>
      </c>
    </row>
    <row r="24" s="82" customFormat="true" ht="17.25" hidden="false" customHeight="true" outlineLevel="0" collapsed="false">
      <c r="A24" s="82" t="s">
        <v>51</v>
      </c>
      <c r="D24" s="83"/>
      <c r="E24" s="57" t="n">
        <v>30411</v>
      </c>
      <c r="F24" s="57" t="n">
        <v>14081</v>
      </c>
      <c r="G24" s="57" t="n">
        <v>13124</v>
      </c>
      <c r="H24" s="57" t="n">
        <v>16838</v>
      </c>
      <c r="I24" s="57" t="n">
        <v>8870</v>
      </c>
      <c r="J24" s="57" t="n">
        <v>7968</v>
      </c>
      <c r="K24" s="70" t="n">
        <v>6008</v>
      </c>
      <c r="L24" s="70" t="n">
        <v>2878</v>
      </c>
      <c r="M24" s="71" t="n">
        <v>3130</v>
      </c>
      <c r="N24" s="71" t="n">
        <f aca="false">SUM(N25:N27)</f>
        <v>7565</v>
      </c>
      <c r="O24" s="84" t="n">
        <f aca="false">SUM(O25:O27)</f>
        <v>3785</v>
      </c>
      <c r="P24" s="70" t="n">
        <f aca="false">SUM(P25:P27)</f>
        <v>3780</v>
      </c>
      <c r="Q24" s="64" t="s">
        <v>26</v>
      </c>
      <c r="R24" s="61" t="s">
        <v>26</v>
      </c>
      <c r="S24" s="62" t="s">
        <v>26</v>
      </c>
      <c r="T24" s="72" t="s">
        <v>52</v>
      </c>
      <c r="U24" s="67"/>
      <c r="V24" s="67"/>
    </row>
    <row r="25" s="73" customFormat="true" ht="14.25" hidden="false" customHeight="true" outlineLevel="0" collapsed="false">
      <c r="B25" s="73" t="s">
        <v>53</v>
      </c>
      <c r="D25" s="74"/>
      <c r="E25" s="75" t="n">
        <v>10078</v>
      </c>
      <c r="F25" s="76" t="n">
        <v>4654</v>
      </c>
      <c r="G25" s="76" t="n">
        <v>4185</v>
      </c>
      <c r="H25" s="77" t="n">
        <v>5544</v>
      </c>
      <c r="I25" s="78" t="n">
        <v>2972</v>
      </c>
      <c r="J25" s="78" t="n">
        <v>2572</v>
      </c>
      <c r="K25" s="79" t="n">
        <v>2001</v>
      </c>
      <c r="L25" s="79" t="n">
        <v>954</v>
      </c>
      <c r="M25" s="80" t="n">
        <v>1047</v>
      </c>
      <c r="N25" s="78" t="n">
        <f aca="false">SUM(O25:P25)</f>
        <v>2533</v>
      </c>
      <c r="O25" s="85" t="n">
        <v>1263</v>
      </c>
      <c r="P25" s="86" t="n">
        <v>1270</v>
      </c>
      <c r="Q25" s="64" t="s">
        <v>26</v>
      </c>
      <c r="R25" s="61" t="s">
        <v>26</v>
      </c>
      <c r="S25" s="62" t="s">
        <v>26</v>
      </c>
      <c r="U25" s="81" t="s">
        <v>54</v>
      </c>
    </row>
    <row r="26" s="73" customFormat="true" ht="14.25" hidden="false" customHeight="true" outlineLevel="0" collapsed="false">
      <c r="B26" s="73" t="s">
        <v>55</v>
      </c>
      <c r="D26" s="74"/>
      <c r="E26" s="75" t="n">
        <v>9911</v>
      </c>
      <c r="F26" s="76" t="n">
        <v>4588</v>
      </c>
      <c r="G26" s="76" t="n">
        <v>4349</v>
      </c>
      <c r="H26" s="77" t="n">
        <v>5469</v>
      </c>
      <c r="I26" s="78" t="n">
        <v>2840</v>
      </c>
      <c r="J26" s="78" t="n">
        <v>2629</v>
      </c>
      <c r="K26" s="79" t="n">
        <v>1982</v>
      </c>
      <c r="L26" s="79" t="n">
        <v>969</v>
      </c>
      <c r="M26" s="80" t="n">
        <v>1013</v>
      </c>
      <c r="N26" s="78" t="n">
        <f aca="false">SUM(O26:P26)</f>
        <v>2460</v>
      </c>
      <c r="O26" s="85" t="n">
        <v>1302</v>
      </c>
      <c r="P26" s="86" t="n">
        <v>1158</v>
      </c>
      <c r="Q26" s="64" t="s">
        <v>26</v>
      </c>
      <c r="R26" s="61" t="s">
        <v>26</v>
      </c>
      <c r="S26" s="62" t="s">
        <v>26</v>
      </c>
      <c r="U26" s="81" t="s">
        <v>56</v>
      </c>
    </row>
    <row r="27" s="73" customFormat="true" ht="14.25" hidden="false" customHeight="true" outlineLevel="0" collapsed="false">
      <c r="B27" s="73" t="s">
        <v>57</v>
      </c>
      <c r="D27" s="74"/>
      <c r="E27" s="75" t="n">
        <v>10422</v>
      </c>
      <c r="F27" s="76" t="n">
        <v>4839</v>
      </c>
      <c r="G27" s="76" t="n">
        <v>4590</v>
      </c>
      <c r="H27" s="77" t="n">
        <v>5825</v>
      </c>
      <c r="I27" s="78" t="n">
        <v>3058</v>
      </c>
      <c r="J27" s="78" t="n">
        <v>2767</v>
      </c>
      <c r="K27" s="79" t="n">
        <v>2025</v>
      </c>
      <c r="L27" s="79" t="n">
        <v>955</v>
      </c>
      <c r="M27" s="80" t="n">
        <v>1070</v>
      </c>
      <c r="N27" s="78" t="n">
        <f aca="false">SUM(O27:P27)</f>
        <v>2572</v>
      </c>
      <c r="O27" s="85" t="n">
        <v>1220</v>
      </c>
      <c r="P27" s="86" t="n">
        <v>1352</v>
      </c>
      <c r="Q27" s="64" t="s">
        <v>26</v>
      </c>
      <c r="R27" s="61" t="s">
        <v>26</v>
      </c>
      <c r="S27" s="62" t="s">
        <v>26</v>
      </c>
      <c r="U27" s="81" t="s">
        <v>58</v>
      </c>
    </row>
    <row r="28" s="82" customFormat="true" ht="16.5" hidden="false" customHeight="true" outlineLevel="0" collapsed="false">
      <c r="A28" s="82" t="s">
        <v>59</v>
      </c>
      <c r="D28" s="83"/>
      <c r="E28" s="57" t="n">
        <v>12801</v>
      </c>
      <c r="F28" s="57" t="n">
        <v>4140</v>
      </c>
      <c r="G28" s="57" t="n">
        <v>5073</v>
      </c>
      <c r="H28" s="57" t="n">
        <v>2987</v>
      </c>
      <c r="I28" s="57" t="n">
        <v>1303</v>
      </c>
      <c r="J28" s="57" t="n">
        <v>1684</v>
      </c>
      <c r="K28" s="70" t="n">
        <v>4364</v>
      </c>
      <c r="L28" s="70" t="n">
        <v>2116</v>
      </c>
      <c r="M28" s="71" t="n">
        <v>2248</v>
      </c>
      <c r="N28" s="71" t="n">
        <f aca="false">SUM(N29:N31)</f>
        <v>5450</v>
      </c>
      <c r="O28" s="84" t="n">
        <f aca="false">SUM(O29:O31)</f>
        <v>2408</v>
      </c>
      <c r="P28" s="70" t="n">
        <f aca="false">SUM(P29:P31)</f>
        <v>3042</v>
      </c>
      <c r="Q28" s="64" t="s">
        <v>26</v>
      </c>
      <c r="R28" s="61" t="s">
        <v>26</v>
      </c>
      <c r="S28" s="62" t="s">
        <v>26</v>
      </c>
      <c r="T28" s="72" t="s">
        <v>60</v>
      </c>
      <c r="U28" s="67"/>
      <c r="V28" s="67"/>
    </row>
    <row r="29" s="73" customFormat="true" ht="15" hidden="false" customHeight="true" outlineLevel="0" collapsed="false">
      <c r="B29" s="73" t="s">
        <v>61</v>
      </c>
      <c r="D29" s="74"/>
      <c r="E29" s="75" t="n">
        <v>4738</v>
      </c>
      <c r="F29" s="76" t="n">
        <v>1531</v>
      </c>
      <c r="G29" s="76" t="n">
        <v>1742</v>
      </c>
      <c r="H29" s="77" t="n">
        <v>1115</v>
      </c>
      <c r="I29" s="78" t="n">
        <v>499</v>
      </c>
      <c r="J29" s="78" t="n">
        <v>616</v>
      </c>
      <c r="K29" s="79" t="n">
        <v>1537</v>
      </c>
      <c r="L29" s="79" t="n">
        <v>752</v>
      </c>
      <c r="M29" s="80" t="n">
        <v>785</v>
      </c>
      <c r="N29" s="78" t="n">
        <f aca="false">SUM(O29:P29)</f>
        <v>2086</v>
      </c>
      <c r="O29" s="85" t="n">
        <v>908</v>
      </c>
      <c r="P29" s="86" t="n">
        <v>1178</v>
      </c>
      <c r="Q29" s="64" t="s">
        <v>26</v>
      </c>
      <c r="R29" s="61" t="s">
        <v>26</v>
      </c>
      <c r="S29" s="62" t="s">
        <v>26</v>
      </c>
      <c r="U29" s="81" t="s">
        <v>62</v>
      </c>
    </row>
    <row r="30" s="73" customFormat="true" ht="15" hidden="false" customHeight="true" outlineLevel="0" collapsed="false">
      <c r="B30" s="73" t="s">
        <v>63</v>
      </c>
      <c r="D30" s="74"/>
      <c r="E30" s="75" t="n">
        <v>4189</v>
      </c>
      <c r="F30" s="76" t="n">
        <v>1258</v>
      </c>
      <c r="G30" s="76" t="n">
        <v>1702</v>
      </c>
      <c r="H30" s="77" t="n">
        <v>987</v>
      </c>
      <c r="I30" s="78" t="n">
        <v>401</v>
      </c>
      <c r="J30" s="78" t="n">
        <v>586</v>
      </c>
      <c r="K30" s="79" t="n">
        <v>1462</v>
      </c>
      <c r="L30" s="79" t="n">
        <v>710</v>
      </c>
      <c r="M30" s="80" t="n">
        <v>752</v>
      </c>
      <c r="N30" s="78" t="n">
        <f aca="false">SUM(O30:P30)</f>
        <v>1740</v>
      </c>
      <c r="O30" s="85" t="n">
        <v>814</v>
      </c>
      <c r="P30" s="86" t="n">
        <v>926</v>
      </c>
      <c r="Q30" s="64" t="s">
        <v>26</v>
      </c>
      <c r="R30" s="61" t="s">
        <v>26</v>
      </c>
      <c r="S30" s="62" t="s">
        <v>26</v>
      </c>
      <c r="U30" s="81" t="s">
        <v>64</v>
      </c>
    </row>
    <row r="31" s="73" customFormat="true" ht="15" hidden="false" customHeight="true" outlineLevel="0" collapsed="false">
      <c r="B31" s="73" t="s">
        <v>65</v>
      </c>
      <c r="D31" s="74"/>
      <c r="E31" s="75" t="n">
        <v>3874</v>
      </c>
      <c r="F31" s="76" t="n">
        <v>1351</v>
      </c>
      <c r="G31" s="76" t="n">
        <v>1629</v>
      </c>
      <c r="H31" s="77" t="n">
        <v>885</v>
      </c>
      <c r="I31" s="78" t="n">
        <v>403</v>
      </c>
      <c r="J31" s="78" t="n">
        <v>482</v>
      </c>
      <c r="K31" s="79" t="n">
        <v>1365</v>
      </c>
      <c r="L31" s="79" t="n">
        <v>654</v>
      </c>
      <c r="M31" s="80" t="n">
        <v>711</v>
      </c>
      <c r="N31" s="78" t="n">
        <f aca="false">SUM(O31:P31)</f>
        <v>1624</v>
      </c>
      <c r="O31" s="85" t="n">
        <v>686</v>
      </c>
      <c r="P31" s="86" t="n">
        <v>938</v>
      </c>
      <c r="Q31" s="64" t="s">
        <v>26</v>
      </c>
      <c r="R31" s="61" t="s">
        <v>26</v>
      </c>
      <c r="S31" s="62" t="s">
        <v>26</v>
      </c>
      <c r="U31" s="81" t="s">
        <v>66</v>
      </c>
    </row>
    <row r="32" customFormat="false" ht="3" hidden="false" customHeight="true" outlineLevel="0" collapsed="false">
      <c r="A32" s="87"/>
      <c r="B32" s="87"/>
      <c r="C32" s="87"/>
      <c r="D32" s="87"/>
      <c r="E32" s="88"/>
      <c r="F32" s="33"/>
      <c r="G32" s="33"/>
      <c r="H32" s="88"/>
      <c r="I32" s="88"/>
      <c r="J32" s="32"/>
      <c r="K32" s="89"/>
      <c r="L32" s="90"/>
      <c r="M32" s="89"/>
      <c r="N32" s="89"/>
      <c r="O32" s="91"/>
      <c r="P32" s="87"/>
      <c r="Q32" s="90"/>
      <c r="R32" s="89"/>
      <c r="S32" s="91"/>
      <c r="T32" s="87"/>
      <c r="U32" s="87"/>
    </row>
    <row r="33" customFormat="false" ht="3" hidden="false" customHeight="true" outlineLevel="0" collapsed="false"/>
    <row r="34" customFormat="false" ht="14.25" hidden="false" customHeight="true" outlineLevel="0" collapsed="false">
      <c r="B34" s="92" t="s">
        <v>67</v>
      </c>
      <c r="L34" s="93" t="s">
        <v>68</v>
      </c>
    </row>
    <row r="35" s="94" customFormat="true" ht="16.5" hidden="false" customHeight="true" outlineLevel="0" collapsed="false">
      <c r="B35" s="95" t="s">
        <v>69</v>
      </c>
      <c r="E35" s="96"/>
      <c r="F35" s="96"/>
      <c r="G35" s="96"/>
      <c r="H35" s="96"/>
      <c r="I35" s="96"/>
      <c r="J35" s="96"/>
      <c r="L35" s="94" t="s">
        <v>70</v>
      </c>
    </row>
    <row r="36" s="97" customFormat="true" ht="18.75" hidden="false" customHeight="true" outlineLevel="0" collapsed="false">
      <c r="B36" s="95" t="s">
        <v>71</v>
      </c>
      <c r="C36" s="94"/>
      <c r="D36" s="94"/>
      <c r="E36" s="96"/>
      <c r="F36" s="96"/>
      <c r="G36" s="96"/>
      <c r="H36" s="96"/>
      <c r="I36" s="96"/>
      <c r="J36" s="96"/>
      <c r="L36" s="94" t="s">
        <v>72</v>
      </c>
      <c r="M36" s="94"/>
      <c r="N36" s="94"/>
      <c r="O36" s="94"/>
    </row>
    <row r="38" customFormat="false" ht="18.75" hidden="false" customHeight="false" outlineLevel="0" collapsed="false">
      <c r="M38" s="1" t="n">
        <v>13015</v>
      </c>
      <c r="N38" s="1" t="n">
        <v>6193</v>
      </c>
      <c r="O38" s="1" t="n">
        <v>6822</v>
      </c>
    </row>
  </sheetData>
  <mergeCells count="20">
    <mergeCell ref="A4:D10"/>
    <mergeCell ref="H4:S4"/>
    <mergeCell ref="T4:U10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4:52:07Z</dcterms:created>
  <dc:creator>DELL</dc:creator>
  <dc:description/>
  <dc:language>en-US</dc:language>
  <cp:lastModifiedBy> </cp:lastModifiedBy>
  <dcterms:modified xsi:type="dcterms:W3CDTF">2013-01-08T06:46:16Z</dcterms:modified>
  <cp:revision>0</cp:revision>
  <dc:subject/>
  <dc:title/>
</cp:coreProperties>
</file>