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-1.6." sheetId="1" state="visible" r:id="rId2"/>
  </sheets>
  <definedNames>
    <definedName function="false" hidden="false" localSheetId="0" name="_xlnm.Print_Area" vbProcedure="false">'T-1.6.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 2554</t>
    </r>
  </si>
  <si>
    <t xml:space="preserve">TABLE</t>
  </si>
  <si>
    <t xml:space="preserve">NUMBER OF MARRIED AND DIVORCED BY DISTRICT: 2007 -2011</t>
  </si>
  <si>
    <t xml:space="preserve">จังหวัดยโสธร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d</t>
    </r>
  </si>
  <si>
    <t xml:space="preserve">อำเภอ</t>
  </si>
  <si>
    <t xml:space="preserve">District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  Yasothon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Calibri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4240</xdr:colOff>
      <xdr:row>0</xdr:row>
      <xdr:rowOff>0</xdr:rowOff>
    </xdr:from>
    <xdr:to>
      <xdr:col>15</xdr:col>
      <xdr:colOff>923040</xdr:colOff>
      <xdr:row>22</xdr:row>
      <xdr:rowOff>232920</xdr:rowOff>
    </xdr:to>
    <xdr:grpSp>
      <xdr:nvGrpSpPr>
        <xdr:cNvPr id="0" name="Group 22"/>
        <xdr:cNvGrpSpPr/>
      </xdr:nvGrpSpPr>
      <xdr:grpSpPr>
        <a:xfrm>
          <a:off x="13763160" y="0"/>
          <a:ext cx="748800" cy="6405120"/>
          <a:chOff x="13763160" y="0"/>
          <a:chExt cx="748800" cy="6405120"/>
        </a:xfrm>
      </xdr:grpSpPr>
      <xdr:sp>
        <xdr:nvSpPr>
          <xdr:cNvPr id="1" name="Text Box 6"/>
          <xdr:cNvSpPr/>
        </xdr:nvSpPr>
        <xdr:spPr>
          <a:xfrm>
            <a:off x="14001840" y="3593880"/>
            <a:ext cx="510120" cy="280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63160" y="6016320"/>
            <a:ext cx="49716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>
            <a:off x="13969800" y="0"/>
            <a:ext cx="0" cy="606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14" min="5" style="1" width="9.71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6</v>
      </c>
      <c r="D1" s="3" t="s">
        <v>1</v>
      </c>
      <c r="P1" s="5"/>
    </row>
    <row r="2" s="6" customFormat="true" ht="23.25" hidden="false" customHeight="true" outlineLevel="0" collapsed="false">
      <c r="B2" s="6" t="s">
        <v>2</v>
      </c>
      <c r="C2" s="7" t="n">
        <v>1.6</v>
      </c>
      <c r="D2" s="6" t="s">
        <v>3</v>
      </c>
      <c r="O2" s="8" t="s">
        <v>4</v>
      </c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4.75" hidden="false" customHeight="true" outlineLevel="0" collapsed="false">
      <c r="A4" s="10"/>
      <c r="B4" s="10"/>
      <c r="C4" s="10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/>
    </row>
    <row r="5" s="13" customFormat="true" ht="24.75" hidden="false" customHeight="true" outlineLevel="0" collapsed="false">
      <c r="A5" s="14" t="s">
        <v>7</v>
      </c>
      <c r="B5" s="14"/>
      <c r="C5" s="14"/>
      <c r="D5" s="14"/>
      <c r="E5" s="15" t="n">
        <v>2550</v>
      </c>
      <c r="F5" s="15" t="n">
        <v>2551</v>
      </c>
      <c r="G5" s="15" t="n">
        <v>2552</v>
      </c>
      <c r="H5" s="15" t="n">
        <v>2553</v>
      </c>
      <c r="I5" s="15" t="n">
        <v>2554</v>
      </c>
      <c r="J5" s="15" t="n">
        <v>2550</v>
      </c>
      <c r="K5" s="15" t="n">
        <v>2551</v>
      </c>
      <c r="L5" s="15" t="n">
        <v>2552</v>
      </c>
      <c r="M5" s="15" t="n">
        <v>2553</v>
      </c>
      <c r="N5" s="15" t="n">
        <v>2554</v>
      </c>
      <c r="O5" s="16" t="s">
        <v>8</v>
      </c>
    </row>
    <row r="6" s="13" customFormat="true" ht="24.75" hidden="false" customHeight="true" outlineLevel="0" collapsed="false">
      <c r="A6" s="17"/>
      <c r="B6" s="17"/>
      <c r="C6" s="17"/>
      <c r="D6" s="18"/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9</v>
      </c>
      <c r="K6" s="19" t="s">
        <v>10</v>
      </c>
      <c r="L6" s="19" t="s">
        <v>11</v>
      </c>
      <c r="M6" s="19" t="s">
        <v>12</v>
      </c>
      <c r="N6" s="19" t="s">
        <v>13</v>
      </c>
      <c r="O6" s="17"/>
    </row>
    <row r="7" s="13" customFormat="true" ht="6.75" hidden="false" customHeight="true" outlineLevel="0" collapsed="false"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13" customFormat="true" ht="27.75" hidden="false" customHeight="true" outlineLevel="0" collapsed="false">
      <c r="A8" s="22" t="s">
        <v>14</v>
      </c>
      <c r="B8" s="22"/>
      <c r="C8" s="22"/>
      <c r="D8" s="22"/>
      <c r="E8" s="23" t="n">
        <f aca="false">SUM(E9:E17)</f>
        <v>2345</v>
      </c>
      <c r="F8" s="23" t="n">
        <f aca="false">SUM(F9:F17)</f>
        <v>2203</v>
      </c>
      <c r="G8" s="23" t="n">
        <f aca="false">SUM(G9:G17)</f>
        <v>2248</v>
      </c>
      <c r="H8" s="23" t="n">
        <f aca="false">SUM(H9:H17)</f>
        <v>2077</v>
      </c>
      <c r="I8" s="23" t="n">
        <f aca="false">SUM(I9:I17)</f>
        <v>2340</v>
      </c>
      <c r="J8" s="23" t="n">
        <f aca="false">SUM(J9:J17)</f>
        <v>585</v>
      </c>
      <c r="K8" s="23" t="n">
        <f aca="false">SUM(K9:K17)</f>
        <v>620</v>
      </c>
      <c r="L8" s="23" t="n">
        <f aca="false">SUM(L9:L17)</f>
        <v>671</v>
      </c>
      <c r="M8" s="23" t="n">
        <f aca="false">SUM(M9:M17)</f>
        <v>632</v>
      </c>
      <c r="N8" s="23" t="n">
        <f aca="false">SUM(N9:N17)</f>
        <v>655</v>
      </c>
      <c r="O8" s="24" t="s">
        <v>15</v>
      </c>
    </row>
    <row r="9" s="13" customFormat="true" ht="27.75" hidden="false" customHeight="true" outlineLevel="0" collapsed="false">
      <c r="A9" s="25" t="s">
        <v>16</v>
      </c>
      <c r="D9" s="20"/>
      <c r="E9" s="26" t="n">
        <v>605</v>
      </c>
      <c r="F9" s="26" t="n">
        <v>614</v>
      </c>
      <c r="G9" s="26" t="n">
        <v>648</v>
      </c>
      <c r="H9" s="26" t="n">
        <v>568</v>
      </c>
      <c r="I9" s="26" t="n">
        <v>647</v>
      </c>
      <c r="J9" s="26" t="n">
        <v>217</v>
      </c>
      <c r="K9" s="26" t="n">
        <v>230</v>
      </c>
      <c r="L9" s="26" t="n">
        <v>232</v>
      </c>
      <c r="M9" s="26" t="n">
        <v>242</v>
      </c>
      <c r="N9" s="26" t="n">
        <v>257</v>
      </c>
      <c r="O9" s="27" t="s">
        <v>17</v>
      </c>
    </row>
    <row r="10" s="13" customFormat="true" ht="27.75" hidden="false" customHeight="true" outlineLevel="0" collapsed="false">
      <c r="A10" s="28" t="s">
        <v>18</v>
      </c>
      <c r="B10" s="28"/>
      <c r="C10" s="28"/>
      <c r="D10" s="20"/>
      <c r="E10" s="26" t="n">
        <v>106</v>
      </c>
      <c r="F10" s="26" t="n">
        <v>121</v>
      </c>
      <c r="G10" s="26" t="n">
        <v>140</v>
      </c>
      <c r="H10" s="26" t="n">
        <v>129</v>
      </c>
      <c r="I10" s="26" t="n">
        <v>176</v>
      </c>
      <c r="J10" s="26" t="n">
        <v>34</v>
      </c>
      <c r="K10" s="26" t="n">
        <v>25</v>
      </c>
      <c r="L10" s="26" t="n">
        <v>28</v>
      </c>
      <c r="M10" s="26" t="n">
        <v>27</v>
      </c>
      <c r="N10" s="26" t="n">
        <v>30</v>
      </c>
      <c r="O10" s="27" t="s">
        <v>19</v>
      </c>
    </row>
    <row r="11" s="13" customFormat="true" ht="27.75" hidden="false" customHeight="true" outlineLevel="0" collapsed="false">
      <c r="A11" s="28" t="s">
        <v>20</v>
      </c>
      <c r="B11" s="28"/>
      <c r="C11" s="28"/>
      <c r="D11" s="20"/>
      <c r="E11" s="26" t="n">
        <v>307</v>
      </c>
      <c r="F11" s="26" t="n">
        <v>267</v>
      </c>
      <c r="G11" s="26" t="n">
        <v>297</v>
      </c>
      <c r="H11" s="26" t="n">
        <v>239</v>
      </c>
      <c r="I11" s="26" t="n">
        <v>264</v>
      </c>
      <c r="J11" s="26" t="n">
        <v>61</v>
      </c>
      <c r="K11" s="26" t="n">
        <v>63</v>
      </c>
      <c r="L11" s="26" t="n">
        <v>71</v>
      </c>
      <c r="M11" s="26" t="n">
        <v>63</v>
      </c>
      <c r="N11" s="26" t="n">
        <v>66</v>
      </c>
      <c r="O11" s="27" t="s">
        <v>21</v>
      </c>
    </row>
    <row r="12" s="13" customFormat="true" ht="27.75" hidden="false" customHeight="true" outlineLevel="0" collapsed="false">
      <c r="A12" s="28" t="s">
        <v>22</v>
      </c>
      <c r="B12" s="28"/>
      <c r="C12" s="28"/>
      <c r="D12" s="20"/>
      <c r="E12" s="26" t="n">
        <v>332</v>
      </c>
      <c r="F12" s="26" t="n">
        <v>295</v>
      </c>
      <c r="G12" s="26" t="n">
        <v>242</v>
      </c>
      <c r="H12" s="26" t="n">
        <v>257</v>
      </c>
      <c r="I12" s="26" t="n">
        <v>291</v>
      </c>
      <c r="J12" s="26" t="n">
        <v>58</v>
      </c>
      <c r="K12" s="26" t="n">
        <v>69</v>
      </c>
      <c r="L12" s="26" t="n">
        <v>80</v>
      </c>
      <c r="M12" s="26" t="n">
        <v>77</v>
      </c>
      <c r="N12" s="26" t="n">
        <v>63</v>
      </c>
      <c r="O12" s="27" t="s">
        <v>23</v>
      </c>
    </row>
    <row r="13" s="13" customFormat="true" ht="27.75" hidden="false" customHeight="true" outlineLevel="0" collapsed="false">
      <c r="A13" s="28" t="s">
        <v>24</v>
      </c>
      <c r="B13" s="28"/>
      <c r="C13" s="28"/>
      <c r="D13" s="20"/>
      <c r="E13" s="26" t="n">
        <v>125</v>
      </c>
      <c r="F13" s="26" t="n">
        <v>133</v>
      </c>
      <c r="G13" s="26" t="n">
        <v>105</v>
      </c>
      <c r="H13" s="26" t="n">
        <v>130</v>
      </c>
      <c r="I13" s="26" t="n">
        <v>138</v>
      </c>
      <c r="J13" s="26" t="n">
        <v>38</v>
      </c>
      <c r="K13" s="26" t="n">
        <v>40</v>
      </c>
      <c r="L13" s="26" t="n">
        <v>38</v>
      </c>
      <c r="M13" s="26" t="n">
        <v>33</v>
      </c>
      <c r="N13" s="26" t="n">
        <v>33</v>
      </c>
      <c r="O13" s="27" t="s">
        <v>25</v>
      </c>
    </row>
    <row r="14" s="13" customFormat="true" ht="27.75" hidden="false" customHeight="true" outlineLevel="0" collapsed="false">
      <c r="A14" s="25" t="s">
        <v>26</v>
      </c>
      <c r="B14" s="28"/>
      <c r="C14" s="28"/>
      <c r="D14" s="20"/>
      <c r="E14" s="26" t="n">
        <v>197</v>
      </c>
      <c r="F14" s="26" t="n">
        <v>165</v>
      </c>
      <c r="G14" s="26" t="n">
        <v>211</v>
      </c>
      <c r="H14" s="26" t="n">
        <v>192</v>
      </c>
      <c r="I14" s="26" t="n">
        <v>201</v>
      </c>
      <c r="J14" s="26" t="n">
        <v>43</v>
      </c>
      <c r="K14" s="26" t="n">
        <v>39</v>
      </c>
      <c r="L14" s="26" t="n">
        <v>43</v>
      </c>
      <c r="M14" s="26" t="n">
        <v>37</v>
      </c>
      <c r="N14" s="26" t="n">
        <v>51</v>
      </c>
      <c r="O14" s="27" t="s">
        <v>27</v>
      </c>
    </row>
    <row r="15" s="13" customFormat="true" ht="27.75" hidden="false" customHeight="true" outlineLevel="0" collapsed="false">
      <c r="A15" s="25" t="s">
        <v>28</v>
      </c>
      <c r="B15" s="28"/>
      <c r="C15" s="28"/>
      <c r="D15" s="20"/>
      <c r="E15" s="26" t="n">
        <v>119</v>
      </c>
      <c r="F15" s="26" t="n">
        <v>80</v>
      </c>
      <c r="G15" s="26" t="n">
        <v>94</v>
      </c>
      <c r="H15" s="26" t="n">
        <v>115</v>
      </c>
      <c r="I15" s="26" t="n">
        <v>102</v>
      </c>
      <c r="J15" s="26" t="n">
        <v>25</v>
      </c>
      <c r="K15" s="26" t="n">
        <v>20</v>
      </c>
      <c r="L15" s="26" t="n">
        <v>30</v>
      </c>
      <c r="M15" s="26" t="n">
        <v>18</v>
      </c>
      <c r="N15" s="26" t="n">
        <v>19</v>
      </c>
      <c r="O15" s="27" t="s">
        <v>29</v>
      </c>
    </row>
    <row r="16" s="13" customFormat="true" ht="27.75" hidden="false" customHeight="true" outlineLevel="0" collapsed="false">
      <c r="A16" s="25" t="s">
        <v>30</v>
      </c>
      <c r="B16" s="28"/>
      <c r="C16" s="28"/>
      <c r="D16" s="20"/>
      <c r="E16" s="26" t="n">
        <v>411</v>
      </c>
      <c r="F16" s="26" t="n">
        <v>395</v>
      </c>
      <c r="G16" s="26" t="n">
        <v>399</v>
      </c>
      <c r="H16" s="26" t="n">
        <v>363</v>
      </c>
      <c r="I16" s="26" t="n">
        <v>398</v>
      </c>
      <c r="J16" s="26" t="n">
        <v>89</v>
      </c>
      <c r="K16" s="26" t="n">
        <v>90</v>
      </c>
      <c r="L16" s="26" t="n">
        <v>121</v>
      </c>
      <c r="M16" s="26" t="n">
        <v>110</v>
      </c>
      <c r="N16" s="26" t="n">
        <v>103</v>
      </c>
      <c r="O16" s="29" t="s">
        <v>31</v>
      </c>
    </row>
    <row r="17" s="13" customFormat="true" ht="27.75" hidden="false" customHeight="true" outlineLevel="0" collapsed="false">
      <c r="A17" s="25" t="s">
        <v>32</v>
      </c>
      <c r="D17" s="20"/>
      <c r="E17" s="26" t="n">
        <v>143</v>
      </c>
      <c r="F17" s="26" t="n">
        <v>133</v>
      </c>
      <c r="G17" s="26" t="n">
        <v>112</v>
      </c>
      <c r="H17" s="26" t="n">
        <v>84</v>
      </c>
      <c r="I17" s="26" t="n">
        <v>123</v>
      </c>
      <c r="J17" s="26" t="n">
        <v>20</v>
      </c>
      <c r="K17" s="26" t="n">
        <v>44</v>
      </c>
      <c r="L17" s="26" t="n">
        <v>28</v>
      </c>
      <c r="M17" s="26" t="n">
        <v>25</v>
      </c>
      <c r="N17" s="26" t="n">
        <v>33</v>
      </c>
      <c r="O17" s="29" t="s">
        <v>33</v>
      </c>
    </row>
    <row r="18" s="13" customFormat="true" ht="9.75" hidden="false" customHeight="true" outlineLevel="0" collapsed="false">
      <c r="A18" s="17"/>
      <c r="B18" s="17"/>
      <c r="C18" s="17"/>
      <c r="D18" s="1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17"/>
    </row>
    <row r="19" customFormat="false" ht="3" hidden="false" customHeight="true" outlineLevel="0" collapsed="false"/>
    <row r="20" s="31" customFormat="true" ht="21" hidden="false" customHeight="true" outlineLevel="0" collapsed="false">
      <c r="B20" s="32" t="s">
        <v>34</v>
      </c>
    </row>
    <row r="21" s="31" customFormat="true" ht="21" hidden="false" customHeight="true" outlineLevel="0" collapsed="false">
      <c r="B21" s="31" t="s">
        <v>35</v>
      </c>
    </row>
  </sheetData>
  <mergeCells count="4">
    <mergeCell ref="E4:I4"/>
    <mergeCell ref="J4:N4"/>
    <mergeCell ref="A5:D5"/>
    <mergeCell ref="A8:D8"/>
  </mergeCells>
  <printOptions headings="false" gridLines="false" gridLinesSet="true" horizontalCentered="false" verticalCentered="false"/>
  <pageMargins left="0.98402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2:57:54Z</cp:lastPrinted>
  <dcterms:modified xsi:type="dcterms:W3CDTF">2003-01-01T12:58:06Z</dcterms:modified>
  <cp:revision>0</cp:revision>
  <dc:subject/>
  <dc:title/>
</cp:coreProperties>
</file>