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 2551 - 2555</t>
    </r>
  </si>
  <si>
    <t xml:space="preserve">TABLE</t>
  </si>
  <si>
    <t xml:space="preserve">NUMBER OF MARRIED AND DIVORCED BY DISTRICT:   2008 -  2012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ที่ทำการปกครองจังหวัดกระบี่</t>
    </r>
  </si>
  <si>
    <t xml:space="preserve">Source  :  Krabi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19</xdr:row>
      <xdr:rowOff>95400</xdr:rowOff>
    </xdr:from>
    <xdr:to>
      <xdr:col>17</xdr:col>
      <xdr:colOff>15120</xdr:colOff>
      <xdr:row>31</xdr:row>
      <xdr:rowOff>66960</xdr:rowOff>
    </xdr:to>
    <xdr:sp>
      <xdr:nvSpPr>
        <xdr:cNvPr id="0" name="Text Box 6"/>
        <xdr:cNvSpPr/>
      </xdr:nvSpPr>
      <xdr:spPr>
        <a:xfrm>
          <a:off x="14824440" y="4257720"/>
          <a:ext cx="319680" cy="27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6</v>
      </c>
      <c r="D1" s="4" t="s">
        <v>1</v>
      </c>
      <c r="O1" s="6"/>
    </row>
    <row r="2" s="7" customFormat="true" ht="18.75" hidden="false" customHeight="false" outlineLevel="0" collapsed="false">
      <c r="B2" s="7" t="s">
        <v>2</v>
      </c>
      <c r="C2" s="5" t="n">
        <v>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1</v>
      </c>
      <c r="F5" s="14" t="n">
        <v>2552</v>
      </c>
      <c r="G5" s="14" t="n">
        <v>2553</v>
      </c>
      <c r="H5" s="14" t="n">
        <v>2554</v>
      </c>
      <c r="I5" s="14" t="n">
        <v>2555</v>
      </c>
      <c r="J5" s="14" t="n">
        <v>2551</v>
      </c>
      <c r="K5" s="14" t="n">
        <v>2552</v>
      </c>
      <c r="L5" s="14" t="n">
        <v>2553</v>
      </c>
      <c r="M5" s="14" t="n">
        <v>2554</v>
      </c>
      <c r="N5" s="14" t="n">
        <v>2555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2" customFormat="true" ht="6" hidden="false" customHeight="true" outlineLevel="0" collapsed="false">
      <c r="A7" s="17"/>
      <c r="B7" s="17"/>
      <c r="C7" s="17"/>
      <c r="D7" s="17"/>
      <c r="E7" s="14"/>
      <c r="F7" s="14"/>
      <c r="G7" s="14"/>
      <c r="H7" s="14"/>
      <c r="I7" s="18"/>
      <c r="J7" s="19"/>
      <c r="K7" s="14"/>
      <c r="L7" s="14"/>
      <c r="M7" s="14"/>
      <c r="N7" s="18"/>
      <c r="O7" s="20"/>
    </row>
    <row r="8" s="7" customFormat="true" ht="24" hidden="false" customHeight="true" outlineLevel="0" collapsed="false">
      <c r="C8" s="21" t="s">
        <v>13</v>
      </c>
      <c r="E8" s="22" t="n">
        <f aca="false">SUM(E9+E10+E11+E12+E13+E14+E15+E16)</f>
        <v>2370</v>
      </c>
      <c r="F8" s="22" t="n">
        <f aca="false">SUM(F9+F10+F11+F12+F13+F14+F15+F16)</f>
        <v>2446</v>
      </c>
      <c r="G8" s="22" t="n">
        <f aca="false">SUM(G9+G10+G11+G12+G13+G14+G15+G16)</f>
        <v>2170</v>
      </c>
      <c r="H8" s="22" t="n">
        <f aca="false">SUM(H9+H10+H11+H12+H13+H14+H15+H16)</f>
        <v>1954</v>
      </c>
      <c r="I8" s="22" t="n">
        <f aca="false">SUM(I9+I10+I11+I12+I13+I14+I15+I16)</f>
        <v>1991</v>
      </c>
      <c r="J8" s="22" t="n">
        <f aca="false">SUM(J9+J10+J11+J12+J13+J14+J15+J16)</f>
        <v>570</v>
      </c>
      <c r="K8" s="22" t="n">
        <f aca="false">SUM(K9+K10+K11+K12+K13+K14+K15+K16)</f>
        <v>565</v>
      </c>
      <c r="L8" s="22" t="n">
        <f aca="false">SUM(L9+L10+L11+L12+L13+L14+L15+L16)</f>
        <v>542</v>
      </c>
      <c r="M8" s="22" t="n">
        <f aca="false">SUM(M9+M10+M11+M12+M13+M14+M15+M16)</f>
        <v>593</v>
      </c>
      <c r="N8" s="22" t="n">
        <f aca="false">SUM(N9+N10+N11+N12+N13+N14+N15+N16)</f>
        <v>561</v>
      </c>
      <c r="O8" s="23" t="s">
        <v>14</v>
      </c>
    </row>
    <row r="9" s="30" customFormat="true" ht="24" hidden="false" customHeight="true" outlineLevel="0" collapsed="false">
      <c r="A9" s="24"/>
      <c r="B9" s="24"/>
      <c r="C9" s="25" t="s">
        <v>15</v>
      </c>
      <c r="D9" s="26"/>
      <c r="E9" s="27" t="n">
        <v>693</v>
      </c>
      <c r="F9" s="27" t="n">
        <v>800</v>
      </c>
      <c r="G9" s="28" t="n">
        <v>727</v>
      </c>
      <c r="H9" s="27" t="n">
        <v>681</v>
      </c>
      <c r="I9" s="27" t="n">
        <v>598</v>
      </c>
      <c r="J9" s="28" t="n">
        <v>208</v>
      </c>
      <c r="K9" s="27" t="n">
        <v>182</v>
      </c>
      <c r="L9" s="28" t="n">
        <v>208</v>
      </c>
      <c r="M9" s="28" t="n">
        <v>217</v>
      </c>
      <c r="N9" s="28" t="n">
        <v>198</v>
      </c>
      <c r="O9" s="29" t="s">
        <v>16</v>
      </c>
    </row>
    <row r="10" s="30" customFormat="true" ht="21" hidden="false" customHeight="true" outlineLevel="0" collapsed="false">
      <c r="C10" s="31" t="s">
        <v>17</v>
      </c>
      <c r="E10" s="27" t="n">
        <v>260</v>
      </c>
      <c r="F10" s="27" t="n">
        <v>219</v>
      </c>
      <c r="G10" s="28" t="n">
        <v>166</v>
      </c>
      <c r="H10" s="27" t="n">
        <v>138</v>
      </c>
      <c r="I10" s="27" t="n">
        <v>128</v>
      </c>
      <c r="J10" s="28" t="n">
        <v>53</v>
      </c>
      <c r="K10" s="27" t="n">
        <v>65</v>
      </c>
      <c r="L10" s="28" t="n">
        <v>44</v>
      </c>
      <c r="M10" s="28" t="n">
        <v>65</v>
      </c>
      <c r="N10" s="28" t="n">
        <v>74</v>
      </c>
      <c r="O10" s="32" t="s">
        <v>18</v>
      </c>
    </row>
    <row r="11" s="30" customFormat="true" ht="21" hidden="false" customHeight="true" outlineLevel="0" collapsed="false">
      <c r="C11" s="31" t="s">
        <v>19</v>
      </c>
      <c r="E11" s="27" t="n">
        <v>262</v>
      </c>
      <c r="F11" s="27" t="n">
        <v>206</v>
      </c>
      <c r="G11" s="28" t="n">
        <v>207</v>
      </c>
      <c r="H11" s="27" t="n">
        <v>190</v>
      </c>
      <c r="I11" s="27" t="n">
        <v>152</v>
      </c>
      <c r="J11" s="28" t="n">
        <v>15</v>
      </c>
      <c r="K11" s="27" t="n">
        <v>10</v>
      </c>
      <c r="L11" s="28" t="n">
        <v>13</v>
      </c>
      <c r="M11" s="28" t="n">
        <v>18</v>
      </c>
      <c r="N11" s="28" t="n">
        <v>10</v>
      </c>
      <c r="O11" s="32" t="s">
        <v>20</v>
      </c>
    </row>
    <row r="12" s="30" customFormat="true" ht="21" hidden="false" customHeight="true" outlineLevel="0" collapsed="false">
      <c r="C12" s="31" t="s">
        <v>21</v>
      </c>
      <c r="E12" s="27" t="n">
        <v>310</v>
      </c>
      <c r="F12" s="27" t="n">
        <v>365</v>
      </c>
      <c r="G12" s="28" t="n">
        <v>312</v>
      </c>
      <c r="H12" s="27" t="n">
        <v>277</v>
      </c>
      <c r="I12" s="27" t="n">
        <v>325</v>
      </c>
      <c r="J12" s="28" t="n">
        <v>79</v>
      </c>
      <c r="K12" s="27" t="n">
        <v>87</v>
      </c>
      <c r="L12" s="28" t="n">
        <v>65</v>
      </c>
      <c r="M12" s="28" t="n">
        <v>81</v>
      </c>
      <c r="N12" s="28" t="n">
        <v>71</v>
      </c>
      <c r="O12" s="32" t="s">
        <v>22</v>
      </c>
    </row>
    <row r="13" s="30" customFormat="true" ht="21" hidden="false" customHeight="true" outlineLevel="0" collapsed="false">
      <c r="C13" s="31" t="s">
        <v>23</v>
      </c>
      <c r="E13" s="27" t="n">
        <v>265</v>
      </c>
      <c r="F13" s="27" t="n">
        <v>266</v>
      </c>
      <c r="G13" s="28" t="n">
        <v>232</v>
      </c>
      <c r="H13" s="27" t="n">
        <v>189</v>
      </c>
      <c r="I13" s="27" t="n">
        <v>214</v>
      </c>
      <c r="J13" s="28" t="n">
        <v>77</v>
      </c>
      <c r="K13" s="27" t="n">
        <v>73</v>
      </c>
      <c r="L13" s="28" t="n">
        <v>62</v>
      </c>
      <c r="M13" s="28" t="n">
        <v>86</v>
      </c>
      <c r="N13" s="28" t="n">
        <v>59</v>
      </c>
      <c r="O13" s="32" t="s">
        <v>24</v>
      </c>
    </row>
    <row r="14" s="30" customFormat="true" ht="21" hidden="false" customHeight="true" outlineLevel="0" collapsed="false">
      <c r="C14" s="31" t="s">
        <v>25</v>
      </c>
      <c r="E14" s="27" t="n">
        <v>182</v>
      </c>
      <c r="F14" s="27" t="n">
        <v>160</v>
      </c>
      <c r="G14" s="28" t="n">
        <v>144</v>
      </c>
      <c r="H14" s="27" t="n">
        <v>160</v>
      </c>
      <c r="I14" s="27" t="n">
        <v>179</v>
      </c>
      <c r="J14" s="28" t="n">
        <v>58</v>
      </c>
      <c r="K14" s="27" t="n">
        <v>64</v>
      </c>
      <c r="L14" s="28" t="n">
        <v>61</v>
      </c>
      <c r="M14" s="28" t="n">
        <v>56</v>
      </c>
      <c r="N14" s="28" t="n">
        <v>58</v>
      </c>
      <c r="O14" s="32" t="s">
        <v>26</v>
      </c>
    </row>
    <row r="15" s="30" customFormat="true" ht="21" hidden="false" customHeight="true" outlineLevel="0" collapsed="false">
      <c r="C15" s="31" t="s">
        <v>27</v>
      </c>
      <c r="E15" s="27" t="n">
        <v>131</v>
      </c>
      <c r="F15" s="27" t="n">
        <v>162</v>
      </c>
      <c r="G15" s="28" t="n">
        <v>134</v>
      </c>
      <c r="H15" s="27" t="n">
        <v>134</v>
      </c>
      <c r="I15" s="27" t="n">
        <v>141</v>
      </c>
      <c r="J15" s="28" t="n">
        <v>28</v>
      </c>
      <c r="K15" s="27" t="n">
        <v>17</v>
      </c>
      <c r="L15" s="28" t="n">
        <v>33</v>
      </c>
      <c r="M15" s="28" t="n">
        <v>28</v>
      </c>
      <c r="N15" s="28" t="n">
        <v>37</v>
      </c>
      <c r="O15" s="32" t="s">
        <v>28</v>
      </c>
    </row>
    <row r="16" s="30" customFormat="true" ht="21" hidden="false" customHeight="true" outlineLevel="0" collapsed="false">
      <c r="C16" s="31" t="s">
        <v>29</v>
      </c>
      <c r="E16" s="27" t="n">
        <v>267</v>
      </c>
      <c r="F16" s="27" t="n">
        <v>268</v>
      </c>
      <c r="G16" s="28" t="n">
        <v>248</v>
      </c>
      <c r="H16" s="27" t="n">
        <v>185</v>
      </c>
      <c r="I16" s="27" t="n">
        <v>254</v>
      </c>
      <c r="J16" s="28" t="n">
        <v>52</v>
      </c>
      <c r="K16" s="27" t="n">
        <v>67</v>
      </c>
      <c r="L16" s="28" t="n">
        <v>56</v>
      </c>
      <c r="M16" s="28" t="n">
        <v>42</v>
      </c>
      <c r="N16" s="28" t="n">
        <v>54</v>
      </c>
      <c r="O16" s="28" t="s">
        <v>30</v>
      </c>
    </row>
    <row r="17" customFormat="false" ht="6" hidden="false" customHeight="true" outlineLevel="0" collapsed="false">
      <c r="E17" s="33"/>
      <c r="F17" s="33"/>
      <c r="G17" s="33"/>
      <c r="H17" s="34"/>
      <c r="I17" s="35"/>
      <c r="K17" s="34"/>
      <c r="L17" s="33"/>
      <c r="M17" s="34"/>
      <c r="N17" s="34"/>
      <c r="O17" s="36"/>
    </row>
    <row r="18" customFormat="false" ht="6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38" customFormat="true" ht="15.75" hidden="false" customHeight="false" outlineLevel="0" collapsed="false">
      <c r="B19" s="39" t="s">
        <v>31</v>
      </c>
      <c r="O19" s="40"/>
    </row>
    <row r="20" s="38" customFormat="true" ht="15.75" hidden="false" customHeight="false" outlineLevel="0" collapsed="false">
      <c r="B20" s="38" t="s">
        <v>32</v>
      </c>
      <c r="O20" s="40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16:44Z</dcterms:created>
  <dc:creator>krabi</dc:creator>
  <dc:description/>
  <dc:language>en-US</dc:language>
  <cp:lastModifiedBy>krabi</cp:lastModifiedBy>
  <dcterms:modified xsi:type="dcterms:W3CDTF">2013-11-12T04:17:11Z</dcterms:modified>
  <cp:revision>0</cp:revision>
  <dc:subject/>
  <dc:title/>
</cp:coreProperties>
</file>