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6</t>
    </r>
  </si>
  <si>
    <t xml:space="preserve">TABLE</t>
  </si>
  <si>
    <t xml:space="preserve">NUMBER OF EMPLOYED PERSONS AGED 15 YEARS AND OVER BY LEVEL OF EDUCATIONAL ATTAINMENT, QUARTERLY AND SEX : 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TH SarabunPSK"/>
        <family val="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5-2556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</t>
  </si>
  <si>
    <t xml:space="preserve"> Statistical tables, Labour Force Survey: 2012-2013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2480</xdr:colOff>
      <xdr:row>24</xdr:row>
      <xdr:rowOff>247680</xdr:rowOff>
    </xdr:from>
    <xdr:to>
      <xdr:col>22</xdr:col>
      <xdr:colOff>406440</xdr:colOff>
      <xdr:row>30</xdr:row>
      <xdr:rowOff>190800</xdr:rowOff>
    </xdr:to>
    <xdr:sp>
      <xdr:nvSpPr>
        <xdr:cNvPr id="0" name="Text Box 6"/>
        <xdr:cNvSpPr/>
      </xdr:nvSpPr>
      <xdr:spPr>
        <a:xfrm>
          <a:off x="15135480" y="6124680"/>
          <a:ext cx="4791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แรงงา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.56"/>
    <col collapsed="false" customWidth="true" hidden="false" outlineLevel="0" max="19" min="5" style="1" width="7.71"/>
    <col collapsed="false" customWidth="true" hidden="false" outlineLevel="0" max="20" min="20" style="1" width="1.85"/>
    <col collapsed="false" customWidth="true" hidden="false" outlineLevel="0" max="21" min="21" style="1" width="18.85"/>
    <col collapsed="false" customWidth="true" hidden="tru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6</v>
      </c>
      <c r="D1" s="4" t="s">
        <v>1</v>
      </c>
      <c r="V1" s="6"/>
      <c r="W1" s="6"/>
      <c r="X1" s="6"/>
      <c r="Y1" s="6"/>
    </row>
    <row r="2" s="3" customFormat="true" ht="18.75" hidden="false" customHeight="false" outlineLevel="0" collapsed="false">
      <c r="B2" s="3" t="s">
        <v>2</v>
      </c>
      <c r="C2" s="5" t="n">
        <v>6</v>
      </c>
      <c r="D2" s="3" t="s">
        <v>3</v>
      </c>
      <c r="V2" s="6"/>
      <c r="W2" s="6"/>
      <c r="X2" s="6"/>
      <c r="Y2" s="6"/>
    </row>
    <row r="3" s="7" customFormat="true" ht="18.75" hidden="false" customHeight="false" outlineLevel="0" collapsed="false">
      <c r="C3" s="5"/>
      <c r="U3" s="8" t="s">
        <v>4</v>
      </c>
      <c r="V3" s="9"/>
      <c r="W3" s="9"/>
      <c r="X3" s="9"/>
      <c r="Y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</row>
    <row r="5" customFormat="false" ht="3" hidden="false" customHeight="true" outlineLevel="0" collapsed="false">
      <c r="A5" s="10"/>
      <c r="B5" s="10"/>
      <c r="C5" s="10"/>
      <c r="D5" s="10"/>
      <c r="E5" s="15"/>
      <c r="F5" s="16"/>
      <c r="G5" s="16"/>
      <c r="H5" s="15"/>
      <c r="I5" s="16"/>
      <c r="J5" s="16"/>
      <c r="K5" s="16"/>
      <c r="L5" s="16"/>
      <c r="M5" s="16"/>
      <c r="N5" s="16"/>
      <c r="O5" s="16"/>
      <c r="P5" s="17"/>
      <c r="Q5" s="16"/>
      <c r="R5" s="16"/>
      <c r="S5" s="17"/>
      <c r="T5" s="18"/>
      <c r="U5" s="2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9" t="s">
        <v>8</v>
      </c>
      <c r="R6" s="19"/>
      <c r="S6" s="19"/>
      <c r="T6" s="20"/>
      <c r="U6" s="21"/>
      <c r="V6" s="21"/>
      <c r="W6" s="21"/>
      <c r="X6" s="21"/>
      <c r="Y6" s="21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1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1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33"/>
      <c r="U9" s="34"/>
      <c r="V9" s="21"/>
      <c r="W9" s="21"/>
      <c r="X9" s="21"/>
    </row>
    <row r="10" s="21" customFormat="true" ht="6" hidden="false" customHeight="true" outlineLevel="0" collapsed="false">
      <c r="A10" s="35"/>
      <c r="B10" s="35"/>
      <c r="C10" s="35"/>
      <c r="D10" s="36"/>
      <c r="E10" s="25"/>
      <c r="F10" s="37"/>
      <c r="G10" s="27"/>
      <c r="H10" s="28"/>
      <c r="I10" s="37"/>
      <c r="J10" s="28"/>
      <c r="K10" s="26"/>
      <c r="L10" s="26"/>
      <c r="M10" s="27"/>
      <c r="N10" s="25"/>
      <c r="O10" s="37"/>
      <c r="P10" s="27"/>
      <c r="Q10" s="28"/>
      <c r="R10" s="37"/>
      <c r="S10" s="28"/>
      <c r="T10" s="20"/>
    </row>
    <row r="11" s="43" customFormat="true" ht="21.75" hidden="false" customHeight="true" outlineLevel="0" collapsed="false">
      <c r="A11" s="38" t="s">
        <v>24</v>
      </c>
      <c r="B11" s="38"/>
      <c r="C11" s="38"/>
      <c r="D11" s="38"/>
      <c r="E11" s="39" t="n">
        <f aca="false">SUM(E12+E13+E14+E15+E17+E18+E21+E22+E23+E25)</f>
        <v>307929</v>
      </c>
      <c r="F11" s="40" t="n">
        <f aca="false">SUM(F12+F13+F14+F15+F17+F18+F21+F22+F23+F25)</f>
        <v>154101</v>
      </c>
      <c r="G11" s="39" t="n">
        <f aca="false">SUM(G12+G13+G14+G15+G17+G18+G21+G22+G23+G25)</f>
        <v>153828</v>
      </c>
      <c r="H11" s="39" t="n">
        <f aca="false">SUM(H12+H13+H14+H15+H17+H18+H19+H21+H22+H23+H25)</f>
        <v>309316</v>
      </c>
      <c r="I11" s="39" t="n">
        <f aca="false">SUM(I12+I13+I14+I15+I17+I18+I19+I21+I22+I23+I25)</f>
        <v>154788</v>
      </c>
      <c r="J11" s="39" t="n">
        <f aca="false">SUM(J12+J13+J14+J15+J17+J18+J19+J21+J22+J23+J25)</f>
        <v>154528</v>
      </c>
      <c r="K11" s="39" t="n">
        <f aca="false">SUM(K12+K13+K14+K15+K17+K18+K19+K21+K22+K23+K25)</f>
        <v>310694</v>
      </c>
      <c r="L11" s="39" t="n">
        <f aca="false">SUM(L12+L13+L14+L15+L17+L18+L19+L21+L22+L23+L25)</f>
        <v>155475</v>
      </c>
      <c r="M11" s="39" t="n">
        <f aca="false">SUM(M12+M13+M14+M15+M17+M18+M19+M21+M22+M23+M25)</f>
        <v>155219</v>
      </c>
      <c r="N11" s="39" t="n">
        <f aca="false">SUM(N12+N13+N14+N15+N17+N18+N19+N21+N22+N23+N25)</f>
        <v>312053</v>
      </c>
      <c r="O11" s="39" t="n">
        <f aca="false">SUM(O12+O13+O14+O15+O17+O18+O21+O22+O23+O25)</f>
        <v>156155</v>
      </c>
      <c r="P11" s="39" t="n">
        <f aca="false">SUM(N11-O11)</f>
        <v>155898</v>
      </c>
      <c r="Q11" s="39" t="n">
        <f aca="false">SUM(Q12+Q13+Q14+Q15+Q17+Q18+Q21+Q22+Q23+Q25)</f>
        <v>241639</v>
      </c>
      <c r="R11" s="39" t="n">
        <f aca="false">SUM(R12+R13+R14+R15+R17+R18+R21+R22+R23)</f>
        <v>134106</v>
      </c>
      <c r="S11" s="39" t="n">
        <f aca="false">SUM(S12+S13+S14+S15+S17+S18+S21+S22+S23+S25)</f>
        <v>107533</v>
      </c>
      <c r="T11" s="41" t="s">
        <v>21</v>
      </c>
      <c r="U11" s="41"/>
      <c r="V11" s="42"/>
    </row>
    <row r="12" s="50" customFormat="true" ht="22.5" hidden="false" customHeight="true" outlineLevel="0" collapsed="false">
      <c r="A12" s="44" t="s">
        <v>25</v>
      </c>
      <c r="B12" s="44"/>
      <c r="C12" s="44"/>
      <c r="D12" s="44"/>
      <c r="E12" s="45" t="n">
        <f aca="false">SUM(F12:G12)</f>
        <v>13223</v>
      </c>
      <c r="F12" s="46" t="n">
        <v>4124</v>
      </c>
      <c r="G12" s="47" t="n">
        <v>9099</v>
      </c>
      <c r="H12" s="48" t="n">
        <f aca="false">SUM(I12:J12)</f>
        <v>9880</v>
      </c>
      <c r="I12" s="46" t="n">
        <v>3419</v>
      </c>
      <c r="J12" s="48" t="n">
        <v>6461</v>
      </c>
      <c r="K12" s="46" t="n">
        <f aca="false">SUM(L12:M12)</f>
        <v>9669</v>
      </c>
      <c r="L12" s="48" t="n">
        <v>3332</v>
      </c>
      <c r="M12" s="46" t="n">
        <v>6337</v>
      </c>
      <c r="N12" s="46" t="n">
        <f aca="false">SUM(O12:P12)</f>
        <v>13217</v>
      </c>
      <c r="O12" s="46" t="n">
        <v>5387</v>
      </c>
      <c r="P12" s="46" t="n">
        <v>7830</v>
      </c>
      <c r="Q12" s="45" t="n">
        <f aca="false">SUM(R12:S12)</f>
        <v>5726</v>
      </c>
      <c r="R12" s="46" t="n">
        <v>3185</v>
      </c>
      <c r="S12" s="48" t="n">
        <v>2541</v>
      </c>
      <c r="T12" s="49" t="s">
        <v>26</v>
      </c>
      <c r="U12" s="44"/>
      <c r="V12" s="14"/>
    </row>
    <row r="13" s="50" customFormat="true" ht="22.5" hidden="false" customHeight="true" outlineLevel="0" collapsed="false">
      <c r="A13" s="44" t="s">
        <v>27</v>
      </c>
      <c r="B13" s="44"/>
      <c r="C13" s="44"/>
      <c r="D13" s="44"/>
      <c r="E13" s="45" t="n">
        <f aca="false">SUM(F13:G13)</f>
        <v>72570</v>
      </c>
      <c r="F13" s="46" t="n">
        <v>33765</v>
      </c>
      <c r="G13" s="47" t="n">
        <v>38805</v>
      </c>
      <c r="H13" s="48" t="n">
        <f aca="false">SUM(I13:J13)</f>
        <v>72747</v>
      </c>
      <c r="I13" s="46" t="n">
        <v>33376</v>
      </c>
      <c r="J13" s="48" t="n">
        <v>39371</v>
      </c>
      <c r="K13" s="46" t="n">
        <f aca="false">SUM(L13:M13)</f>
        <v>74479</v>
      </c>
      <c r="L13" s="48" t="n">
        <v>34373</v>
      </c>
      <c r="M13" s="46" t="n">
        <v>40106</v>
      </c>
      <c r="N13" s="46" t="n">
        <f aca="false">SUM(O13:P13)</f>
        <v>65484</v>
      </c>
      <c r="O13" s="46" t="n">
        <v>30168</v>
      </c>
      <c r="P13" s="46" t="n">
        <v>35316</v>
      </c>
      <c r="Q13" s="45" t="n">
        <f aca="false">SUM(R13:S13)</f>
        <v>50554</v>
      </c>
      <c r="R13" s="46" t="n">
        <v>25778</v>
      </c>
      <c r="S13" s="48" t="n">
        <v>24776</v>
      </c>
      <c r="T13" s="49" t="s">
        <v>28</v>
      </c>
      <c r="U13" s="44"/>
      <c r="V13" s="14"/>
    </row>
    <row r="14" s="50" customFormat="true" ht="22.5" hidden="false" customHeight="true" outlineLevel="0" collapsed="false">
      <c r="A14" s="44" t="s">
        <v>29</v>
      </c>
      <c r="B14" s="44"/>
      <c r="C14" s="44"/>
      <c r="D14" s="44"/>
      <c r="E14" s="45" t="n">
        <f aca="false">SUM(F14:G14)</f>
        <v>73603</v>
      </c>
      <c r="F14" s="46" t="n">
        <v>41358</v>
      </c>
      <c r="G14" s="47" t="n">
        <v>32245</v>
      </c>
      <c r="H14" s="48" t="n">
        <f aca="false">SUM(I14:J14)</f>
        <v>77682</v>
      </c>
      <c r="I14" s="46" t="n">
        <v>44576</v>
      </c>
      <c r="J14" s="48" t="n">
        <v>33106</v>
      </c>
      <c r="K14" s="46" t="n">
        <f aca="false">SUM(L14:M14)</f>
        <v>83361</v>
      </c>
      <c r="L14" s="48" t="n">
        <v>45654</v>
      </c>
      <c r="M14" s="46" t="n">
        <v>37707</v>
      </c>
      <c r="N14" s="46" t="n">
        <f aca="false">SUM(O14:P14)</f>
        <v>77829</v>
      </c>
      <c r="O14" s="46" t="n">
        <v>41053</v>
      </c>
      <c r="P14" s="46" t="n">
        <v>36776</v>
      </c>
      <c r="Q14" s="45" t="n">
        <f aca="false">SUM(R14:S14)</f>
        <v>58056</v>
      </c>
      <c r="R14" s="46" t="n">
        <v>36063</v>
      </c>
      <c r="S14" s="48" t="n">
        <v>21993</v>
      </c>
      <c r="T14" s="49" t="s">
        <v>30</v>
      </c>
      <c r="U14" s="44"/>
      <c r="V14" s="14"/>
    </row>
    <row r="15" s="50" customFormat="true" ht="22.5" hidden="false" customHeight="true" outlineLevel="0" collapsed="false">
      <c r="A15" s="44" t="s">
        <v>31</v>
      </c>
      <c r="B15" s="44"/>
      <c r="C15" s="44"/>
      <c r="D15" s="44"/>
      <c r="E15" s="45" t="n">
        <f aca="false">SUM(F15:G15)</f>
        <v>62454</v>
      </c>
      <c r="F15" s="46" t="n">
        <v>32491</v>
      </c>
      <c r="G15" s="47" t="n">
        <v>29963</v>
      </c>
      <c r="H15" s="48" t="n">
        <f aca="false">SUM(I15:J15)</f>
        <v>68276</v>
      </c>
      <c r="I15" s="46" t="n">
        <v>34979</v>
      </c>
      <c r="J15" s="48" t="n">
        <v>33297</v>
      </c>
      <c r="K15" s="46" t="n">
        <f aca="false">SUM(L15:M15)</f>
        <v>68175</v>
      </c>
      <c r="L15" s="48" t="n">
        <v>32805</v>
      </c>
      <c r="M15" s="46" t="n">
        <v>35370</v>
      </c>
      <c r="N15" s="46" t="n">
        <f aca="false">SUM(O15:P15)</f>
        <v>65590</v>
      </c>
      <c r="O15" s="46" t="n">
        <v>35063</v>
      </c>
      <c r="P15" s="46" t="n">
        <v>30527</v>
      </c>
      <c r="Q15" s="45" t="n">
        <f aca="false">SUM(R15:S15)</f>
        <v>46749</v>
      </c>
      <c r="R15" s="46" t="n">
        <v>28003</v>
      </c>
      <c r="S15" s="48" t="n">
        <v>18746</v>
      </c>
      <c r="T15" s="49" t="s">
        <v>32</v>
      </c>
      <c r="U15" s="44"/>
      <c r="V15" s="14"/>
    </row>
    <row r="16" s="50" customFormat="true" ht="22.5" hidden="false" customHeight="true" outlineLevel="0" collapsed="false">
      <c r="A16" s="44" t="s">
        <v>33</v>
      </c>
      <c r="B16" s="44"/>
      <c r="C16" s="44"/>
      <c r="D16" s="44"/>
      <c r="E16" s="51"/>
      <c r="F16" s="46"/>
      <c r="G16" s="47"/>
      <c r="H16" s="48"/>
      <c r="I16" s="46"/>
      <c r="J16" s="48"/>
      <c r="K16" s="52"/>
      <c r="L16" s="48"/>
      <c r="M16" s="46"/>
      <c r="N16" s="52"/>
      <c r="O16" s="52"/>
      <c r="P16" s="52"/>
      <c r="Q16" s="53"/>
      <c r="R16" s="46"/>
      <c r="S16" s="53"/>
      <c r="T16" s="49" t="s">
        <v>34</v>
      </c>
      <c r="U16" s="44"/>
      <c r="V16" s="14"/>
    </row>
    <row r="17" s="50" customFormat="true" ht="21" hidden="false" customHeight="true" outlineLevel="0" collapsed="false">
      <c r="A17" s="44"/>
      <c r="B17" s="44" t="s">
        <v>35</v>
      </c>
      <c r="C17" s="44"/>
      <c r="D17" s="44"/>
      <c r="E17" s="45" t="n">
        <f aca="false">SUM(F17:G17)</f>
        <v>31047</v>
      </c>
      <c r="F17" s="46" t="n">
        <v>16760</v>
      </c>
      <c r="G17" s="47" t="n">
        <v>14287</v>
      </c>
      <c r="H17" s="48" t="n">
        <f aca="false">SUM(I17:J17)</f>
        <v>31414</v>
      </c>
      <c r="I17" s="46" t="n">
        <v>15506</v>
      </c>
      <c r="J17" s="48" t="n">
        <v>15908</v>
      </c>
      <c r="K17" s="46" t="n">
        <f aca="false">SUM(L17:M17)</f>
        <v>30498</v>
      </c>
      <c r="L17" s="48" t="n">
        <v>16880</v>
      </c>
      <c r="M17" s="46" t="n">
        <v>13618</v>
      </c>
      <c r="N17" s="46" t="n">
        <f aca="false">SUM(O17:P17)</f>
        <v>37112</v>
      </c>
      <c r="O17" s="46" t="n">
        <v>20613</v>
      </c>
      <c r="P17" s="46" t="n">
        <v>16499</v>
      </c>
      <c r="Q17" s="45" t="n">
        <f aca="false">SUM(R17:S17)</f>
        <v>23364</v>
      </c>
      <c r="R17" s="46" t="n">
        <v>12604</v>
      </c>
      <c r="S17" s="48" t="n">
        <v>10760</v>
      </c>
      <c r="T17" s="49"/>
      <c r="U17" s="54" t="s">
        <v>36</v>
      </c>
      <c r="V17" s="14"/>
    </row>
    <row r="18" s="50" customFormat="true" ht="21" hidden="false" customHeight="true" outlineLevel="0" collapsed="false">
      <c r="A18" s="44"/>
      <c r="B18" s="44" t="s">
        <v>37</v>
      </c>
      <c r="C18" s="44"/>
      <c r="D18" s="44"/>
      <c r="E18" s="45" t="n">
        <f aca="false">SUM(F18:G18)</f>
        <v>8590</v>
      </c>
      <c r="F18" s="46" t="n">
        <v>4840</v>
      </c>
      <c r="G18" s="47" t="n">
        <v>3750</v>
      </c>
      <c r="H18" s="48" t="n">
        <f aca="false">SUM(I18:J18)</f>
        <v>8683</v>
      </c>
      <c r="I18" s="46" t="n">
        <v>4598</v>
      </c>
      <c r="J18" s="48" t="n">
        <v>4085</v>
      </c>
      <c r="K18" s="46" t="n">
        <f aca="false">SUM(L18:M18)</f>
        <v>8639</v>
      </c>
      <c r="L18" s="48" t="n">
        <v>5421</v>
      </c>
      <c r="M18" s="46" t="n">
        <v>3218</v>
      </c>
      <c r="N18" s="46" t="n">
        <f aca="false">SUM(O18:P18)</f>
        <v>6107</v>
      </c>
      <c r="O18" s="46" t="n">
        <v>3637</v>
      </c>
      <c r="P18" s="46" t="n">
        <v>2470</v>
      </c>
      <c r="Q18" s="45" t="n">
        <f aca="false">SUM(R18:S18)</f>
        <v>10407</v>
      </c>
      <c r="R18" s="46" t="n">
        <v>7051</v>
      </c>
      <c r="S18" s="48" t="n">
        <v>3356</v>
      </c>
      <c r="T18" s="49"/>
      <c r="U18" s="54" t="s">
        <v>38</v>
      </c>
      <c r="V18" s="14"/>
    </row>
    <row r="19" s="50" customFormat="true" ht="21" hidden="false" customHeight="true" outlineLevel="0" collapsed="false">
      <c r="A19" s="44"/>
      <c r="B19" s="44" t="s">
        <v>39</v>
      </c>
      <c r="C19" s="44"/>
      <c r="D19" s="44"/>
      <c r="E19" s="55" t="s">
        <v>40</v>
      </c>
      <c r="F19" s="56" t="s">
        <v>40</v>
      </c>
      <c r="G19" s="57" t="s">
        <v>40</v>
      </c>
      <c r="H19" s="48" t="n">
        <f aca="false">SUM(I19:J19)</f>
        <v>58</v>
      </c>
      <c r="I19" s="46" t="n">
        <v>32</v>
      </c>
      <c r="J19" s="48" t="n">
        <v>26</v>
      </c>
      <c r="K19" s="46" t="n">
        <f aca="false">SUM(L19:M19)</f>
        <v>373</v>
      </c>
      <c r="L19" s="53" t="n">
        <v>193</v>
      </c>
      <c r="M19" s="52" t="n">
        <v>180</v>
      </c>
      <c r="N19" s="45" t="n">
        <v>16</v>
      </c>
      <c r="O19" s="56" t="s">
        <v>40</v>
      </c>
      <c r="P19" s="46" t="n">
        <v>16</v>
      </c>
      <c r="Q19" s="58" t="s">
        <v>40</v>
      </c>
      <c r="R19" s="59" t="s">
        <v>40</v>
      </c>
      <c r="S19" s="58" t="s">
        <v>40</v>
      </c>
      <c r="T19" s="49"/>
      <c r="U19" s="54" t="s">
        <v>41</v>
      </c>
      <c r="V19" s="14"/>
    </row>
    <row r="20" s="50" customFormat="true" ht="22.5" hidden="false" customHeight="true" outlineLevel="0" collapsed="false">
      <c r="A20" s="44" t="s">
        <v>42</v>
      </c>
      <c r="B20" s="44"/>
      <c r="C20" s="44"/>
      <c r="D20" s="44"/>
      <c r="E20" s="51"/>
      <c r="F20" s="46"/>
      <c r="G20" s="47"/>
      <c r="H20" s="48"/>
      <c r="I20" s="52"/>
      <c r="J20" s="53"/>
      <c r="K20" s="52"/>
      <c r="L20" s="53"/>
      <c r="M20" s="52"/>
      <c r="N20" s="52"/>
      <c r="O20" s="52"/>
      <c r="P20" s="52"/>
      <c r="Q20" s="53"/>
      <c r="R20" s="52"/>
      <c r="S20" s="53"/>
      <c r="T20" s="49" t="s">
        <v>43</v>
      </c>
      <c r="U20" s="44"/>
      <c r="V20" s="14"/>
    </row>
    <row r="21" s="50" customFormat="true" ht="21" hidden="false" customHeight="true" outlineLevel="0" collapsed="false">
      <c r="A21" s="44"/>
      <c r="B21" s="44" t="s">
        <v>44</v>
      </c>
      <c r="C21" s="44"/>
      <c r="D21" s="44"/>
      <c r="E21" s="45" t="n">
        <f aca="false">SUM(F21:G21)</f>
        <v>22218</v>
      </c>
      <c r="F21" s="46" t="n">
        <v>9331</v>
      </c>
      <c r="G21" s="47" t="n">
        <v>12887</v>
      </c>
      <c r="H21" s="48" t="n">
        <f aca="false">SUM(I21:J21)</f>
        <v>22756</v>
      </c>
      <c r="I21" s="46" t="n">
        <v>10626</v>
      </c>
      <c r="J21" s="48" t="n">
        <v>12130</v>
      </c>
      <c r="K21" s="46" t="n">
        <f aca="false">SUM(L21:M21)</f>
        <v>17482</v>
      </c>
      <c r="L21" s="48" t="n">
        <v>8939</v>
      </c>
      <c r="M21" s="46" t="n">
        <v>8543</v>
      </c>
      <c r="N21" s="45" t="n">
        <f aca="false">SUM(O21:P21)</f>
        <v>30029</v>
      </c>
      <c r="O21" s="46" t="n">
        <v>13189</v>
      </c>
      <c r="P21" s="46" t="n">
        <v>16840</v>
      </c>
      <c r="Q21" s="45" t="n">
        <f aca="false">SUM(R21:S21)</f>
        <v>28228</v>
      </c>
      <c r="R21" s="46" t="n">
        <v>12120</v>
      </c>
      <c r="S21" s="48" t="n">
        <v>16108</v>
      </c>
      <c r="T21" s="49"/>
      <c r="U21" s="60" t="s">
        <v>45</v>
      </c>
      <c r="V21" s="14"/>
    </row>
    <row r="22" s="50" customFormat="true" ht="21" hidden="false" customHeight="true" outlineLevel="0" collapsed="false">
      <c r="A22" s="60"/>
      <c r="B22" s="44" t="s">
        <v>46</v>
      </c>
      <c r="C22" s="60"/>
      <c r="D22" s="60"/>
      <c r="E22" s="45" t="n">
        <f aca="false">SUM(F22:G22)</f>
        <v>18982</v>
      </c>
      <c r="F22" s="46" t="n">
        <v>9788</v>
      </c>
      <c r="G22" s="47" t="n">
        <v>9194</v>
      </c>
      <c r="H22" s="48" t="n">
        <f aca="false">SUM(I22:J22)</f>
        <v>13144</v>
      </c>
      <c r="I22" s="46" t="n">
        <v>6103</v>
      </c>
      <c r="J22" s="48" t="n">
        <v>7041</v>
      </c>
      <c r="K22" s="46" t="n">
        <f aca="false">SUM(L22:M22)</f>
        <v>13108</v>
      </c>
      <c r="L22" s="48" t="n">
        <v>6359</v>
      </c>
      <c r="M22" s="46" t="n">
        <v>6749</v>
      </c>
      <c r="N22" s="45" t="n">
        <f aca="false">SUM(O22:P22)</f>
        <v>11543</v>
      </c>
      <c r="O22" s="46" t="n">
        <v>4803</v>
      </c>
      <c r="P22" s="46" t="n">
        <v>6740</v>
      </c>
      <c r="Q22" s="45" t="n">
        <f aca="false">SUM(R22:S22)</f>
        <v>13158</v>
      </c>
      <c r="R22" s="46" t="n">
        <v>7406</v>
      </c>
      <c r="S22" s="48" t="n">
        <v>5752</v>
      </c>
      <c r="T22" s="49"/>
      <c r="U22" s="60" t="s">
        <v>47</v>
      </c>
      <c r="V22" s="14"/>
    </row>
    <row r="23" s="50" customFormat="true" ht="21" hidden="false" customHeight="true" outlineLevel="0" collapsed="false">
      <c r="A23" s="60"/>
      <c r="B23" s="44" t="s">
        <v>39</v>
      </c>
      <c r="C23" s="60"/>
      <c r="D23" s="60"/>
      <c r="E23" s="45" t="n">
        <f aca="false">SUM(F23:G23)</f>
        <v>5070</v>
      </c>
      <c r="F23" s="46" t="n">
        <v>1587</v>
      </c>
      <c r="G23" s="47" t="n">
        <v>3483</v>
      </c>
      <c r="H23" s="48" t="n">
        <f aca="false">SUM(I23:J23)</f>
        <v>3408</v>
      </c>
      <c r="I23" s="46" t="n">
        <v>1299</v>
      </c>
      <c r="J23" s="48" t="n">
        <v>2109</v>
      </c>
      <c r="K23" s="46" t="n">
        <f aca="false">SUM(L23:M23)</f>
        <v>4522</v>
      </c>
      <c r="L23" s="48" t="n">
        <v>1212</v>
      </c>
      <c r="M23" s="46" t="n">
        <v>3310</v>
      </c>
      <c r="N23" s="45" t="n">
        <f aca="false">SUM(O23:P23)</f>
        <v>4802</v>
      </c>
      <c r="O23" s="46" t="n">
        <v>2021</v>
      </c>
      <c r="P23" s="46" t="n">
        <v>2781</v>
      </c>
      <c r="Q23" s="45" t="n">
        <f aca="false">SUM(R23:S23)</f>
        <v>5369</v>
      </c>
      <c r="R23" s="46" t="n">
        <v>1896</v>
      </c>
      <c r="S23" s="48" t="n">
        <v>3473</v>
      </c>
      <c r="T23" s="49"/>
      <c r="U23" s="60" t="s">
        <v>41</v>
      </c>
      <c r="V23" s="14"/>
    </row>
    <row r="24" s="50" customFormat="true" ht="22.5" hidden="false" customHeight="true" outlineLevel="0" collapsed="false">
      <c r="A24" s="44" t="s">
        <v>48</v>
      </c>
      <c r="B24" s="60"/>
      <c r="C24" s="60"/>
      <c r="D24" s="60"/>
      <c r="E24" s="55" t="s">
        <v>40</v>
      </c>
      <c r="F24" s="56" t="s">
        <v>40</v>
      </c>
      <c r="G24" s="57" t="s">
        <v>40</v>
      </c>
      <c r="H24" s="55" t="s">
        <v>40</v>
      </c>
      <c r="I24" s="56" t="s">
        <v>40</v>
      </c>
      <c r="J24" s="61" t="s">
        <v>40</v>
      </c>
      <c r="K24" s="56" t="s">
        <v>40</v>
      </c>
      <c r="L24" s="57" t="s">
        <v>40</v>
      </c>
      <c r="M24" s="57" t="s">
        <v>40</v>
      </c>
      <c r="N24" s="55" t="s">
        <v>40</v>
      </c>
      <c r="O24" s="56" t="s">
        <v>40</v>
      </c>
      <c r="P24" s="57" t="s">
        <v>40</v>
      </c>
      <c r="Q24" s="58" t="s">
        <v>40</v>
      </c>
      <c r="R24" s="59" t="s">
        <v>40</v>
      </c>
      <c r="S24" s="58" t="s">
        <v>40</v>
      </c>
      <c r="T24" s="49" t="s">
        <v>49</v>
      </c>
      <c r="U24" s="60"/>
      <c r="V24" s="14"/>
    </row>
    <row r="25" s="50" customFormat="true" ht="22.5" hidden="false" customHeight="true" outlineLevel="0" collapsed="false">
      <c r="A25" s="44" t="s">
        <v>50</v>
      </c>
      <c r="B25" s="60"/>
      <c r="C25" s="60"/>
      <c r="D25" s="60"/>
      <c r="E25" s="45" t="n">
        <f aca="false">SUM(F25:G25)</f>
        <v>172</v>
      </c>
      <c r="F25" s="46" t="n">
        <v>57</v>
      </c>
      <c r="G25" s="47" t="n">
        <v>115</v>
      </c>
      <c r="H25" s="48" t="n">
        <f aca="false">SUM(I25:J25)</f>
        <v>1268</v>
      </c>
      <c r="I25" s="46" t="n">
        <v>274</v>
      </c>
      <c r="J25" s="48" t="n">
        <v>994</v>
      </c>
      <c r="K25" s="46" t="n">
        <f aca="false">SUM(L25:M25)</f>
        <v>388</v>
      </c>
      <c r="L25" s="48" t="n">
        <v>307</v>
      </c>
      <c r="M25" s="46" t="n">
        <v>81</v>
      </c>
      <c r="N25" s="45" t="n">
        <f aca="false">SUM(O25:P25)</f>
        <v>324</v>
      </c>
      <c r="O25" s="46" t="n">
        <v>221</v>
      </c>
      <c r="P25" s="52" t="n">
        <v>103</v>
      </c>
      <c r="Q25" s="45" t="n">
        <v>28</v>
      </c>
      <c r="R25" s="56" t="s">
        <v>40</v>
      </c>
      <c r="S25" s="48" t="n">
        <v>28</v>
      </c>
      <c r="T25" s="49" t="s">
        <v>51</v>
      </c>
      <c r="U25" s="60"/>
      <c r="V25" s="14"/>
    </row>
    <row r="26" s="22" customFormat="true" ht="3" hidden="false" customHeight="true" outlineLevel="0" collapsed="false">
      <c r="A26" s="34"/>
      <c r="B26" s="34"/>
      <c r="C26" s="34"/>
      <c r="D26" s="34"/>
      <c r="E26" s="33"/>
      <c r="F26" s="62"/>
      <c r="G26" s="63"/>
      <c r="H26" s="34"/>
      <c r="I26" s="62"/>
      <c r="J26" s="34"/>
      <c r="K26" s="62"/>
      <c r="L26" s="34"/>
      <c r="M26" s="62"/>
      <c r="N26" s="62"/>
      <c r="O26" s="62"/>
      <c r="P26" s="62"/>
      <c r="Q26" s="34"/>
      <c r="R26" s="62"/>
      <c r="S26" s="63"/>
      <c r="T26" s="33"/>
      <c r="U26" s="34"/>
      <c r="V26" s="21"/>
      <c r="W26" s="21"/>
      <c r="X26" s="21"/>
    </row>
    <row r="27" s="22" customFormat="true" ht="3" hidden="false" customHeight="true" outlineLevel="0" collapsed="false">
      <c r="S27" s="21"/>
      <c r="T27" s="21"/>
      <c r="V27" s="21"/>
      <c r="W27" s="21"/>
      <c r="X27" s="21"/>
    </row>
    <row r="28" s="43" customFormat="true" ht="15.75" hidden="false" customHeight="false" outlineLevel="0" collapsed="false">
      <c r="B28" s="64" t="s">
        <v>52</v>
      </c>
      <c r="C28" s="65" t="s">
        <v>53</v>
      </c>
    </row>
    <row r="29" s="43" customFormat="true" ht="15.75" hidden="false" customHeight="false" outlineLevel="0" collapsed="false">
      <c r="B29" s="66" t="s">
        <v>54</v>
      </c>
      <c r="C29" s="67" t="s">
        <v>55</v>
      </c>
    </row>
    <row r="30" s="22" customFormat="true" ht="15.75" hidden="false" customHeight="false" outlineLevel="0" collapsed="false">
      <c r="V30" s="21"/>
    </row>
    <row r="31" s="22" customFormat="true" ht="15.75" hidden="false" customHeight="false" outlineLevel="0" collapsed="false">
      <c r="V31" s="21"/>
    </row>
    <row r="32" s="22" customFormat="true" ht="15.75" hidden="false" customHeight="false" outlineLevel="0" collapsed="false">
      <c r="V32" s="21"/>
    </row>
    <row r="34" customFormat="false" ht="18.75" hidden="false" customHeight="false" outlineLevel="0" collapsed="false">
      <c r="C34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1:D11"/>
    <mergeCell ref="T11:U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27:51Z</dcterms:created>
  <dc:creator>krabi</dc:creator>
  <dc:description/>
  <dc:language>en-US</dc:language>
  <cp:lastModifiedBy>krabi</cp:lastModifiedBy>
  <dcterms:modified xsi:type="dcterms:W3CDTF">2013-11-12T04:28:20Z</dcterms:modified>
  <cp:revision>0</cp:revision>
  <dc:subject/>
  <dc:title/>
</cp:coreProperties>
</file>