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 - 2556</t>
    </r>
  </si>
  <si>
    <t xml:space="preserve">TABLE</t>
  </si>
  <si>
    <t xml:space="preserve">EMPLOYED PERSONS AGED 15 YEARS AND OVER BY LEVEL OF EDUCATIONAL ATTAINMENT, QUARTERLY AND SEX:2012 - 2013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Nongkhai ,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Calibri"/>
      <family val="2"/>
    </font>
    <font>
      <sz val="12"/>
      <name val="AngsanaUPC"/>
      <family val="1"/>
    </font>
    <font>
      <sz val="14"/>
      <name val="TH SarabunPSK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760</xdr:colOff>
      <xdr:row>0</xdr:row>
      <xdr:rowOff>0</xdr:rowOff>
    </xdr:from>
    <xdr:to>
      <xdr:col>21</xdr:col>
      <xdr:colOff>906480</xdr:colOff>
      <xdr:row>27</xdr:row>
      <xdr:rowOff>165960</xdr:rowOff>
    </xdr:to>
    <xdr:grpSp>
      <xdr:nvGrpSpPr>
        <xdr:cNvPr id="0" name="Group 200"/>
        <xdr:cNvGrpSpPr/>
      </xdr:nvGrpSpPr>
      <xdr:grpSpPr>
        <a:xfrm>
          <a:off x="14295960" y="0"/>
          <a:ext cx="891720" cy="6833520"/>
          <a:chOff x="14295960" y="0"/>
          <a:chExt cx="891720" cy="6833520"/>
        </a:xfrm>
      </xdr:grpSpPr>
      <xdr:sp>
        <xdr:nvSpPr>
          <xdr:cNvPr id="1" name="Text Box 6"/>
          <xdr:cNvSpPr/>
        </xdr:nvSpPr>
        <xdr:spPr>
          <a:xfrm>
            <a:off x="14661720" y="348840"/>
            <a:ext cx="457200" cy="37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5960" y="0"/>
            <a:ext cx="8917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6840" y="354600"/>
            <a:ext cx="0" cy="647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19" min="5" style="1" width="6.85"/>
    <col collapsed="false" customWidth="true" hidden="false" outlineLevel="0" max="20" min="20" style="1" width="1.71"/>
    <col collapsed="false" customWidth="true" hidden="false" outlineLevel="0" max="21" min="21" style="1" width="19.28"/>
    <col collapsed="false" customWidth="true" hidden="false" outlineLevel="0" max="22" min="22" style="2" width="9.42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</row>
    <row r="3" s="7" customFormat="true" ht="21" hidden="false" customHeight="false" outlineLevel="0" collapsed="false">
      <c r="C3" s="5"/>
      <c r="U3" s="9" t="s">
        <v>4</v>
      </c>
      <c r="V3" s="8"/>
      <c r="W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</row>
    <row r="5" s="19" customFormat="true" ht="20.25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 t="s">
        <v>9</v>
      </c>
      <c r="I5" s="16"/>
      <c r="J5" s="16"/>
      <c r="K5" s="16" t="s">
        <v>10</v>
      </c>
      <c r="L5" s="16"/>
      <c r="M5" s="16"/>
      <c r="N5" s="16" t="s">
        <v>11</v>
      </c>
      <c r="O5" s="16"/>
      <c r="P5" s="16"/>
      <c r="Q5" s="16" t="s">
        <v>8</v>
      </c>
      <c r="R5" s="16"/>
      <c r="S5" s="16"/>
      <c r="T5" s="17"/>
      <c r="U5" s="18"/>
      <c r="V5" s="18"/>
      <c r="W5" s="18"/>
    </row>
    <row r="6" s="19" customFormat="true" ht="16.5" hidden="false" customHeight="true" outlineLevel="0" collapsed="false">
      <c r="A6" s="10"/>
      <c r="B6" s="10"/>
      <c r="C6" s="10"/>
      <c r="D6" s="10"/>
      <c r="E6" s="20" t="s">
        <v>12</v>
      </c>
      <c r="F6" s="20"/>
      <c r="G6" s="20"/>
      <c r="H6" s="20" t="s">
        <v>13</v>
      </c>
      <c r="I6" s="20"/>
      <c r="J6" s="20"/>
      <c r="K6" s="20" t="s">
        <v>14</v>
      </c>
      <c r="L6" s="20"/>
      <c r="M6" s="20"/>
      <c r="N6" s="20" t="s">
        <v>15</v>
      </c>
      <c r="O6" s="20"/>
      <c r="P6" s="20"/>
      <c r="Q6" s="20" t="s">
        <v>12</v>
      </c>
      <c r="R6" s="20"/>
      <c r="S6" s="20"/>
      <c r="T6" s="21" t="s">
        <v>16</v>
      </c>
      <c r="U6" s="21"/>
      <c r="V6" s="22"/>
      <c r="W6" s="23"/>
    </row>
    <row r="7" s="19" customFormat="true" ht="18" hidden="false" customHeight="true" outlineLevel="0" collapsed="false">
      <c r="A7" s="10"/>
      <c r="B7" s="10"/>
      <c r="C7" s="10"/>
      <c r="D7" s="10"/>
      <c r="E7" s="24" t="s">
        <v>17</v>
      </c>
      <c r="F7" s="25" t="s">
        <v>18</v>
      </c>
      <c r="G7" s="26" t="s">
        <v>19</v>
      </c>
      <c r="H7" s="27" t="s">
        <v>17</v>
      </c>
      <c r="I7" s="25" t="s">
        <v>18</v>
      </c>
      <c r="J7" s="26" t="s">
        <v>19</v>
      </c>
      <c r="K7" s="24" t="s">
        <v>17</v>
      </c>
      <c r="L7" s="25" t="s">
        <v>18</v>
      </c>
      <c r="M7" s="26" t="s">
        <v>19</v>
      </c>
      <c r="N7" s="24" t="s">
        <v>17</v>
      </c>
      <c r="O7" s="25" t="s">
        <v>18</v>
      </c>
      <c r="P7" s="26" t="s">
        <v>19</v>
      </c>
      <c r="Q7" s="24" t="s">
        <v>17</v>
      </c>
      <c r="R7" s="25" t="s">
        <v>18</v>
      </c>
      <c r="S7" s="26" t="s">
        <v>19</v>
      </c>
      <c r="T7" s="21" t="s">
        <v>20</v>
      </c>
      <c r="U7" s="21"/>
      <c r="V7" s="22"/>
      <c r="W7" s="23"/>
    </row>
    <row r="8" s="19" customFormat="true" ht="16.5" hidden="false" customHeight="true" outlineLevel="0" collapsed="false">
      <c r="A8" s="10"/>
      <c r="B8" s="10"/>
      <c r="C8" s="10"/>
      <c r="D8" s="10"/>
      <c r="E8" s="28" t="s">
        <v>21</v>
      </c>
      <c r="F8" s="29" t="s">
        <v>22</v>
      </c>
      <c r="G8" s="30" t="s">
        <v>23</v>
      </c>
      <c r="H8" s="31" t="s">
        <v>21</v>
      </c>
      <c r="I8" s="29" t="s">
        <v>22</v>
      </c>
      <c r="J8" s="30" t="s">
        <v>23</v>
      </c>
      <c r="K8" s="28" t="s">
        <v>21</v>
      </c>
      <c r="L8" s="29" t="s">
        <v>22</v>
      </c>
      <c r="M8" s="30" t="s">
        <v>23</v>
      </c>
      <c r="N8" s="28" t="s">
        <v>21</v>
      </c>
      <c r="O8" s="29" t="s">
        <v>22</v>
      </c>
      <c r="P8" s="30" t="s">
        <v>23</v>
      </c>
      <c r="Q8" s="28" t="s">
        <v>21</v>
      </c>
      <c r="R8" s="29" t="s">
        <v>22</v>
      </c>
      <c r="S8" s="30" t="s">
        <v>23</v>
      </c>
      <c r="T8" s="32"/>
      <c r="U8" s="33"/>
      <c r="V8" s="18"/>
      <c r="W8" s="18"/>
    </row>
    <row r="9" s="40" customFormat="true" ht="21.75" hidden="false" customHeight="true" outlineLevel="0" collapsed="false">
      <c r="A9" s="34" t="s">
        <v>24</v>
      </c>
      <c r="B9" s="34"/>
      <c r="C9" s="34"/>
      <c r="D9" s="34"/>
      <c r="E9" s="35" t="n">
        <v>298.41629</v>
      </c>
      <c r="F9" s="35" t="n">
        <v>173.19758</v>
      </c>
      <c r="G9" s="35" t="n">
        <v>125.21871</v>
      </c>
      <c r="H9" s="36" t="n">
        <v>287.143</v>
      </c>
      <c r="I9" s="37" t="n">
        <v>167.431</v>
      </c>
      <c r="J9" s="36" t="n">
        <v>119.712</v>
      </c>
      <c r="K9" s="37" t="n">
        <v>297.543</v>
      </c>
      <c r="L9" s="36" t="n">
        <v>168.747</v>
      </c>
      <c r="M9" s="37" t="n">
        <v>128.796</v>
      </c>
      <c r="N9" s="35" t="n">
        <v>307.765</v>
      </c>
      <c r="O9" s="35" t="n">
        <v>170.866</v>
      </c>
      <c r="P9" s="35" t="n">
        <v>136.899</v>
      </c>
      <c r="Q9" s="35" t="n">
        <v>293.54</v>
      </c>
      <c r="R9" s="35" t="n">
        <v>169.98</v>
      </c>
      <c r="S9" s="35" t="n">
        <v>123.56</v>
      </c>
      <c r="T9" s="38" t="s">
        <v>21</v>
      </c>
      <c r="U9" s="38"/>
      <c r="V9" s="39"/>
      <c r="Z9" s="41"/>
    </row>
    <row r="10" s="42" customFormat="true" ht="22.5" hidden="false" customHeight="true" outlineLevel="0" collapsed="false">
      <c r="A10" s="42" t="s">
        <v>25</v>
      </c>
      <c r="E10" s="43" t="n">
        <v>3.31554</v>
      </c>
      <c r="F10" s="43" t="n">
        <v>1.13291</v>
      </c>
      <c r="G10" s="43" t="n">
        <v>2.18263</v>
      </c>
      <c r="H10" s="44" t="n">
        <v>1.637</v>
      </c>
      <c r="I10" s="43" t="n">
        <v>0.549</v>
      </c>
      <c r="J10" s="44" t="n">
        <v>1.088</v>
      </c>
      <c r="K10" s="43" t="n">
        <v>4.226</v>
      </c>
      <c r="L10" s="44" t="n">
        <v>1.637</v>
      </c>
      <c r="M10" s="43" t="n">
        <v>2.589</v>
      </c>
      <c r="N10" s="43" t="n">
        <v>2.739</v>
      </c>
      <c r="O10" s="43" t="n">
        <v>1.174</v>
      </c>
      <c r="P10" s="43" t="n">
        <v>1.565</v>
      </c>
      <c r="Q10" s="43" t="n">
        <v>3.543</v>
      </c>
      <c r="R10" s="43" t="n">
        <v>1.147</v>
      </c>
      <c r="S10" s="43" t="n">
        <v>2.396</v>
      </c>
      <c r="T10" s="17" t="s">
        <v>26</v>
      </c>
      <c r="V10" s="18"/>
      <c r="Z10" s="41"/>
    </row>
    <row r="11" s="42" customFormat="true" ht="22.5" hidden="false" customHeight="true" outlineLevel="0" collapsed="false">
      <c r="A11" s="42" t="s">
        <v>27</v>
      </c>
      <c r="E11" s="43" t="n">
        <v>82.42259</v>
      </c>
      <c r="F11" s="43" t="n">
        <v>43.61083</v>
      </c>
      <c r="G11" s="43" t="n">
        <v>38.81175</v>
      </c>
      <c r="H11" s="44" t="n">
        <v>82.405</v>
      </c>
      <c r="I11" s="43" t="n">
        <v>45.205</v>
      </c>
      <c r="J11" s="44" t="n">
        <v>37.2</v>
      </c>
      <c r="K11" s="43" t="n">
        <v>82.743</v>
      </c>
      <c r="L11" s="44" t="n">
        <v>45.548</v>
      </c>
      <c r="M11" s="43" t="n">
        <v>37.195</v>
      </c>
      <c r="N11" s="43" t="n">
        <v>76.72</v>
      </c>
      <c r="O11" s="43" t="n">
        <v>41.653</v>
      </c>
      <c r="P11" s="43" t="n">
        <v>35.067</v>
      </c>
      <c r="Q11" s="43" t="n">
        <v>73.985</v>
      </c>
      <c r="R11" s="43" t="n">
        <v>39.999</v>
      </c>
      <c r="S11" s="43" t="n">
        <v>33.986</v>
      </c>
      <c r="T11" s="17" t="s">
        <v>28</v>
      </c>
      <c r="V11" s="18"/>
      <c r="Y11" s="45"/>
      <c r="Z11" s="41"/>
    </row>
    <row r="12" s="42" customFormat="true" ht="22.5" hidden="false" customHeight="true" outlineLevel="0" collapsed="false">
      <c r="A12" s="42" t="s">
        <v>29</v>
      </c>
      <c r="E12" s="43" t="n">
        <v>91.51898</v>
      </c>
      <c r="F12" s="43" t="n">
        <v>54.52015</v>
      </c>
      <c r="G12" s="43" t="n">
        <v>36.99883</v>
      </c>
      <c r="H12" s="44" t="n">
        <v>97.287</v>
      </c>
      <c r="I12" s="43" t="n">
        <v>57.733</v>
      </c>
      <c r="J12" s="44" t="n">
        <v>39.554</v>
      </c>
      <c r="K12" s="43" t="n">
        <v>88.641</v>
      </c>
      <c r="L12" s="44" t="n">
        <v>53.109</v>
      </c>
      <c r="M12" s="43" t="n">
        <v>35.532</v>
      </c>
      <c r="N12" s="43" t="n">
        <v>93.954</v>
      </c>
      <c r="O12" s="43" t="n">
        <v>51.684</v>
      </c>
      <c r="P12" s="43" t="n">
        <v>42.27</v>
      </c>
      <c r="Q12" s="43" t="n">
        <v>90.075</v>
      </c>
      <c r="R12" s="43" t="n">
        <v>50.823</v>
      </c>
      <c r="S12" s="43" t="n">
        <v>39.252</v>
      </c>
      <c r="T12" s="17" t="s">
        <v>30</v>
      </c>
      <c r="V12" s="18"/>
    </row>
    <row r="13" s="42" customFormat="true" ht="22.5" hidden="false" customHeight="true" outlineLevel="0" collapsed="false">
      <c r="A13" s="42" t="s">
        <v>31</v>
      </c>
      <c r="E13" s="43" t="n">
        <v>46.29707</v>
      </c>
      <c r="F13" s="43" t="n">
        <v>27.34141</v>
      </c>
      <c r="G13" s="43" t="n">
        <v>18.95565</v>
      </c>
      <c r="H13" s="44" t="n">
        <v>42.158</v>
      </c>
      <c r="I13" s="43" t="n">
        <v>26.635</v>
      </c>
      <c r="J13" s="44" t="n">
        <v>15.523</v>
      </c>
      <c r="K13" s="43" t="n">
        <v>50.631</v>
      </c>
      <c r="L13" s="44" t="n">
        <v>29.571</v>
      </c>
      <c r="M13" s="43" t="n">
        <v>21.06</v>
      </c>
      <c r="N13" s="43" t="n">
        <v>57.864</v>
      </c>
      <c r="O13" s="43" t="n">
        <v>35.351</v>
      </c>
      <c r="P13" s="43" t="n">
        <v>22.513</v>
      </c>
      <c r="Q13" s="43" t="n">
        <v>46.966</v>
      </c>
      <c r="R13" s="43" t="n">
        <v>31.464</v>
      </c>
      <c r="S13" s="43" t="n">
        <v>15.502</v>
      </c>
      <c r="T13" s="17" t="s">
        <v>32</v>
      </c>
      <c r="V13" s="18"/>
    </row>
    <row r="14" s="42" customFormat="true" ht="22.5" hidden="false" customHeight="true" outlineLevel="0" collapsed="false">
      <c r="A14" s="42" t="s">
        <v>33</v>
      </c>
      <c r="E14" s="43" t="n">
        <v>35.06544</v>
      </c>
      <c r="F14" s="43" t="n">
        <v>26.82315</v>
      </c>
      <c r="G14" s="43" t="n">
        <v>8.24228</v>
      </c>
      <c r="H14" s="43" t="n">
        <f aca="false">SUM(H15:H16)</f>
        <v>28.572</v>
      </c>
      <c r="I14" s="46" t="n">
        <f aca="false">SUM(I15:I16)</f>
        <v>16.166</v>
      </c>
      <c r="J14" s="44" t="n">
        <f aca="false">SUM(J15:J16)</f>
        <v>12.406</v>
      </c>
      <c r="K14" s="43" t="n">
        <f aca="false">SUM(K15:K16)</f>
        <v>39.361</v>
      </c>
      <c r="L14" s="43" t="n">
        <f aca="false">SUM(L15:L16)</f>
        <v>20.664</v>
      </c>
      <c r="M14" s="43" t="n">
        <f aca="false">SUM(M15:M16)</f>
        <v>18.697</v>
      </c>
      <c r="N14" s="43" t="n">
        <f aca="false">SUM(N15:N17)</f>
        <v>38.913</v>
      </c>
      <c r="O14" s="43" t="n">
        <f aca="false">SUM(O15:O17)</f>
        <v>20.702</v>
      </c>
      <c r="P14" s="43" t="n">
        <f aca="false">SUM(P15:P17)</f>
        <v>18.211</v>
      </c>
      <c r="Q14" s="43" t="n">
        <v>35.025</v>
      </c>
      <c r="R14" s="43" t="n">
        <v>20.466</v>
      </c>
      <c r="S14" s="43" t="n">
        <v>14.559</v>
      </c>
      <c r="T14" s="47" t="s">
        <v>34</v>
      </c>
      <c r="V14" s="48"/>
    </row>
    <row r="15" s="42" customFormat="true" ht="21" hidden="false" customHeight="true" outlineLevel="0" collapsed="false">
      <c r="B15" s="42" t="s">
        <v>35</v>
      </c>
      <c r="E15" s="49" t="n">
        <v>28.533</v>
      </c>
      <c r="F15" s="49" t="n">
        <v>21.97431</v>
      </c>
      <c r="G15" s="49" t="n">
        <v>6.55868</v>
      </c>
      <c r="H15" s="50" t="n">
        <v>24.277</v>
      </c>
      <c r="I15" s="49" t="n">
        <v>13.512</v>
      </c>
      <c r="J15" s="50" t="n">
        <v>10.765</v>
      </c>
      <c r="K15" s="49" t="n">
        <v>34.249</v>
      </c>
      <c r="L15" s="50" t="n">
        <v>17.058</v>
      </c>
      <c r="M15" s="49" t="n">
        <v>17.191</v>
      </c>
      <c r="N15" s="49" t="n">
        <v>31.672</v>
      </c>
      <c r="O15" s="49" t="n">
        <v>15.315</v>
      </c>
      <c r="P15" s="49" t="n">
        <v>16.357</v>
      </c>
      <c r="Q15" s="49" t="n">
        <f aca="false">SUM(Q16:Q19)</f>
        <v>56.898</v>
      </c>
      <c r="R15" s="49" t="n">
        <f aca="false">SUM(R16:R19)</f>
        <v>32.75</v>
      </c>
      <c r="S15" s="49" t="n">
        <f aca="false">SUM(S16:S19)</f>
        <v>24.148</v>
      </c>
      <c r="T15" s="17"/>
      <c r="U15" s="18" t="s">
        <v>36</v>
      </c>
      <c r="V15" s="18"/>
    </row>
    <row r="16" s="42" customFormat="true" ht="21" hidden="false" customHeight="true" outlineLevel="0" collapsed="false">
      <c r="B16" s="42" t="s">
        <v>37</v>
      </c>
      <c r="E16" s="49" t="n">
        <v>6.53244</v>
      </c>
      <c r="F16" s="49" t="n">
        <v>4.84884</v>
      </c>
      <c r="G16" s="49" t="n">
        <v>1.6836</v>
      </c>
      <c r="H16" s="50" t="n">
        <v>4.295</v>
      </c>
      <c r="I16" s="49" t="n">
        <v>2.654</v>
      </c>
      <c r="J16" s="50" t="n">
        <v>1.641</v>
      </c>
      <c r="K16" s="49" t="n">
        <v>5.112</v>
      </c>
      <c r="L16" s="50" t="n">
        <v>3.606</v>
      </c>
      <c r="M16" s="49" t="n">
        <v>1.506</v>
      </c>
      <c r="N16" s="49" t="n">
        <v>7.159</v>
      </c>
      <c r="O16" s="49" t="n">
        <v>5.305</v>
      </c>
      <c r="P16" s="49" t="n">
        <v>1.854</v>
      </c>
      <c r="Q16" s="49" t="n">
        <v>3.826</v>
      </c>
      <c r="R16" s="49" t="n">
        <v>2.476</v>
      </c>
      <c r="S16" s="49" t="n">
        <v>1.35</v>
      </c>
      <c r="T16" s="17"/>
      <c r="U16" s="18" t="s">
        <v>38</v>
      </c>
      <c r="V16" s="18"/>
    </row>
    <row r="17" s="42" customFormat="true" ht="21" hidden="false" customHeight="true" outlineLevel="0" collapsed="false">
      <c r="B17" s="42" t="s">
        <v>39</v>
      </c>
      <c r="E17" s="51" t="s">
        <v>40</v>
      </c>
      <c r="F17" s="51" t="s">
        <v>40</v>
      </c>
      <c r="G17" s="51" t="s">
        <v>40</v>
      </c>
      <c r="H17" s="51" t="s">
        <v>40</v>
      </c>
      <c r="I17" s="51" t="s">
        <v>40</v>
      </c>
      <c r="J17" s="51" t="s">
        <v>40</v>
      </c>
      <c r="K17" s="51" t="s">
        <v>40</v>
      </c>
      <c r="L17" s="51" t="s">
        <v>40</v>
      </c>
      <c r="M17" s="51" t="s">
        <v>40</v>
      </c>
      <c r="N17" s="49" t="n">
        <v>0.082</v>
      </c>
      <c r="O17" s="49" t="n">
        <v>0.082</v>
      </c>
      <c r="P17" s="51" t="s">
        <v>40</v>
      </c>
      <c r="Q17" s="49" t="n">
        <v>0.067</v>
      </c>
      <c r="R17" s="49" t="n">
        <v>0.067</v>
      </c>
      <c r="S17" s="52" t="s">
        <v>40</v>
      </c>
      <c r="T17" s="17"/>
      <c r="U17" s="18" t="s">
        <v>41</v>
      </c>
      <c r="V17" s="18"/>
    </row>
    <row r="18" s="42" customFormat="true" ht="22.5" hidden="false" customHeight="true" outlineLevel="0" collapsed="false">
      <c r="A18" s="42" t="s">
        <v>42</v>
      </c>
      <c r="E18" s="43" t="n">
        <v>39.79668</v>
      </c>
      <c r="F18" s="43" t="n">
        <v>19.76912</v>
      </c>
      <c r="G18" s="43" t="n">
        <v>20.02756</v>
      </c>
      <c r="H18" s="43" t="n">
        <f aca="false">SUM(H19:H21)</f>
        <v>35.084</v>
      </c>
      <c r="I18" s="43" t="n">
        <f aca="false">SUM(I19:I21)</f>
        <v>21.143</v>
      </c>
      <c r="J18" s="44" t="n">
        <f aca="false">SUM(J19:J21)</f>
        <v>13.941</v>
      </c>
      <c r="K18" s="43" t="n">
        <f aca="false">SUM(K19:K21)</f>
        <v>31.941</v>
      </c>
      <c r="L18" s="43" t="n">
        <f aca="false">SUM(L19:L21)</f>
        <v>18.218</v>
      </c>
      <c r="M18" s="43" t="n">
        <f aca="false">SUM(M19:M21)</f>
        <v>13.723</v>
      </c>
      <c r="N18" s="43" t="n">
        <f aca="false">SUM(N19:N21)</f>
        <v>37.575</v>
      </c>
      <c r="O18" s="43" t="n">
        <f aca="false">SUM(O19:O21)</f>
        <v>20.302</v>
      </c>
      <c r="P18" s="43" t="n">
        <f aca="false">SUM(P19:P21)</f>
        <v>17.273</v>
      </c>
      <c r="Q18" s="43" t="n">
        <f aca="false">SUM(Q19:Q21)</f>
        <v>40.053</v>
      </c>
      <c r="R18" s="43" t="n">
        <f aca="false">SUM(R19:R21)</f>
        <v>23.538</v>
      </c>
      <c r="S18" s="43" t="n">
        <f aca="false">SUM(S19:S21)</f>
        <v>16.515</v>
      </c>
      <c r="T18" s="47" t="s">
        <v>43</v>
      </c>
      <c r="V18" s="48"/>
    </row>
    <row r="19" s="42" customFormat="true" ht="21" hidden="false" customHeight="true" outlineLevel="0" collapsed="false">
      <c r="B19" s="42" t="s">
        <v>44</v>
      </c>
      <c r="E19" s="49" t="n">
        <v>12.05905</v>
      </c>
      <c r="F19" s="49" t="n">
        <v>5.4045</v>
      </c>
      <c r="G19" s="49" t="n">
        <v>6.65455</v>
      </c>
      <c r="H19" s="50" t="n">
        <v>13.318</v>
      </c>
      <c r="I19" s="49" t="n">
        <v>7.578</v>
      </c>
      <c r="J19" s="50" t="n">
        <v>5.74</v>
      </c>
      <c r="K19" s="49" t="n">
        <v>8.798</v>
      </c>
      <c r="L19" s="50" t="n">
        <v>4.561</v>
      </c>
      <c r="M19" s="49" t="n">
        <v>4.237</v>
      </c>
      <c r="N19" s="49" t="n">
        <v>7.125</v>
      </c>
      <c r="O19" s="49" t="n">
        <v>3.828</v>
      </c>
      <c r="P19" s="49" t="n">
        <v>3.297</v>
      </c>
      <c r="Q19" s="49" t="n">
        <v>12.952</v>
      </c>
      <c r="R19" s="49" t="n">
        <v>6.669</v>
      </c>
      <c r="S19" s="49" t="n">
        <v>6.283</v>
      </c>
      <c r="T19" s="17"/>
      <c r="U19" s="19" t="s">
        <v>45</v>
      </c>
      <c r="V19" s="18"/>
    </row>
    <row r="20" s="42" customFormat="true" ht="21" hidden="false" customHeight="true" outlineLevel="0" collapsed="false">
      <c r="B20" s="42" t="s">
        <v>46</v>
      </c>
      <c r="E20" s="49" t="n">
        <v>19.57184</v>
      </c>
      <c r="F20" s="49" t="n">
        <v>11.30902</v>
      </c>
      <c r="G20" s="49" t="n">
        <v>8.26282</v>
      </c>
      <c r="H20" s="50" t="n">
        <v>17.583</v>
      </c>
      <c r="I20" s="49" t="n">
        <v>12.29</v>
      </c>
      <c r="J20" s="50" t="n">
        <v>5.293</v>
      </c>
      <c r="K20" s="49" t="n">
        <v>18.303</v>
      </c>
      <c r="L20" s="50" t="n">
        <v>12.037</v>
      </c>
      <c r="M20" s="49" t="n">
        <v>6.266</v>
      </c>
      <c r="N20" s="49" t="n">
        <v>26.733</v>
      </c>
      <c r="O20" s="49" t="n">
        <v>14.953</v>
      </c>
      <c r="P20" s="49" t="n">
        <v>11.78</v>
      </c>
      <c r="Q20" s="49" t="n">
        <v>22.297</v>
      </c>
      <c r="R20" s="49" t="n">
        <v>14.364</v>
      </c>
      <c r="S20" s="49" t="n">
        <v>7.933</v>
      </c>
      <c r="T20" s="17"/>
      <c r="U20" s="19" t="s">
        <v>47</v>
      </c>
      <c r="V20" s="18"/>
    </row>
    <row r="21" s="42" customFormat="true" ht="21" hidden="false" customHeight="true" outlineLevel="0" collapsed="false">
      <c r="B21" s="42" t="s">
        <v>39</v>
      </c>
      <c r="E21" s="49" t="n">
        <v>8.16579</v>
      </c>
      <c r="F21" s="49" t="n">
        <v>3.0556</v>
      </c>
      <c r="G21" s="49" t="n">
        <v>5.11019</v>
      </c>
      <c r="H21" s="50" t="n">
        <v>4.183</v>
      </c>
      <c r="I21" s="49" t="n">
        <v>1.275</v>
      </c>
      <c r="J21" s="50" t="n">
        <v>2.908</v>
      </c>
      <c r="K21" s="49" t="n">
        <v>4.84</v>
      </c>
      <c r="L21" s="50" t="n">
        <v>1.62</v>
      </c>
      <c r="M21" s="49" t="n">
        <v>3.22</v>
      </c>
      <c r="N21" s="49" t="n">
        <v>3.717</v>
      </c>
      <c r="O21" s="49" t="n">
        <v>1.521</v>
      </c>
      <c r="P21" s="49" t="n">
        <v>2.196</v>
      </c>
      <c r="Q21" s="49" t="n">
        <v>4.804</v>
      </c>
      <c r="R21" s="49" t="n">
        <v>2.505</v>
      </c>
      <c r="S21" s="49" t="n">
        <v>2.299</v>
      </c>
      <c r="T21" s="17"/>
      <c r="U21" s="19" t="s">
        <v>41</v>
      </c>
      <c r="V21" s="18"/>
    </row>
    <row r="22" s="42" customFormat="true" ht="22.5" hidden="false" customHeight="true" outlineLevel="0" collapsed="false">
      <c r="A22" s="42" t="s">
        <v>48</v>
      </c>
      <c r="E22" s="51" t="s">
        <v>40</v>
      </c>
      <c r="F22" s="51" t="s">
        <v>40</v>
      </c>
      <c r="G22" s="51" t="s">
        <v>40</v>
      </c>
      <c r="H22" s="51" t="s">
        <v>40</v>
      </c>
      <c r="I22" s="51" t="s">
        <v>40</v>
      </c>
      <c r="J22" s="51" t="s">
        <v>40</v>
      </c>
      <c r="K22" s="51" t="s">
        <v>40</v>
      </c>
      <c r="L22" s="51" t="s">
        <v>40</v>
      </c>
      <c r="M22" s="51" t="s">
        <v>40</v>
      </c>
      <c r="N22" s="52" t="s">
        <v>40</v>
      </c>
      <c r="O22" s="52" t="s">
        <v>40</v>
      </c>
      <c r="P22" s="52" t="s">
        <v>40</v>
      </c>
      <c r="Q22" s="51" t="s">
        <v>40</v>
      </c>
      <c r="R22" s="51" t="s">
        <v>40</v>
      </c>
      <c r="S22" s="51" t="s">
        <v>40</v>
      </c>
      <c r="T22" s="17" t="s">
        <v>49</v>
      </c>
      <c r="V22" s="18"/>
    </row>
    <row r="23" s="42" customFormat="true" ht="22.5" hidden="false" customHeight="true" outlineLevel="0" collapsed="false">
      <c r="A23" s="42" t="s">
        <v>50</v>
      </c>
      <c r="E23" s="51" t="s">
        <v>40</v>
      </c>
      <c r="F23" s="51" t="s">
        <v>40</v>
      </c>
      <c r="G23" s="51" t="s">
        <v>40</v>
      </c>
      <c r="H23" s="51" t="s">
        <v>40</v>
      </c>
      <c r="I23" s="51" t="s">
        <v>40</v>
      </c>
      <c r="J23" s="51" t="s">
        <v>40</v>
      </c>
      <c r="K23" s="51" t="s">
        <v>40</v>
      </c>
      <c r="L23" s="51" t="s">
        <v>40</v>
      </c>
      <c r="M23" s="51" t="s">
        <v>40</v>
      </c>
      <c r="N23" s="52" t="s">
        <v>40</v>
      </c>
      <c r="O23" s="52" t="s">
        <v>40</v>
      </c>
      <c r="P23" s="52" t="s">
        <v>40</v>
      </c>
      <c r="Q23" s="51" t="s">
        <v>40</v>
      </c>
      <c r="R23" s="51" t="s">
        <v>40</v>
      </c>
      <c r="S23" s="51" t="s">
        <v>40</v>
      </c>
      <c r="T23" s="17" t="s">
        <v>51</v>
      </c>
      <c r="V23" s="18"/>
    </row>
    <row r="24" s="42" customFormat="true" ht="3" hidden="false" customHeight="true" outlineLevel="0" collapsed="false">
      <c r="A24" s="33"/>
      <c r="B24" s="33"/>
      <c r="C24" s="33"/>
      <c r="D24" s="33"/>
      <c r="E24" s="32"/>
      <c r="F24" s="53"/>
      <c r="G24" s="54"/>
      <c r="H24" s="33"/>
      <c r="I24" s="53"/>
      <c r="J24" s="33"/>
      <c r="K24" s="53"/>
      <c r="L24" s="33"/>
      <c r="M24" s="53"/>
      <c r="N24" s="33"/>
      <c r="O24" s="33"/>
      <c r="P24" s="33"/>
      <c r="Q24" s="33"/>
      <c r="R24" s="53"/>
      <c r="S24" s="54"/>
      <c r="T24" s="32"/>
      <c r="U24" s="33"/>
      <c r="V24" s="18"/>
      <c r="W24" s="18"/>
    </row>
    <row r="25" s="42" customFormat="true" ht="3" hidden="false" customHeight="true" outlineLevel="0" collapsed="false">
      <c r="S25" s="18"/>
      <c r="T25" s="18"/>
      <c r="V25" s="18"/>
      <c r="W25" s="18"/>
    </row>
    <row r="26" s="42" customFormat="true" ht="18" hidden="false" customHeight="false" outlineLevel="0" collapsed="false">
      <c r="B26" s="55" t="s">
        <v>52</v>
      </c>
      <c r="C26" s="56" t="s">
        <v>53</v>
      </c>
    </row>
    <row r="27" s="42" customFormat="true" ht="18" hidden="false" customHeight="false" outlineLevel="0" collapsed="false">
      <c r="B27" s="57" t="s">
        <v>54</v>
      </c>
      <c r="C27" s="58" t="s">
        <v>55</v>
      </c>
    </row>
    <row r="28" s="42" customFormat="true" ht="18" hidden="false" customHeight="false" outlineLevel="0" collapsed="false">
      <c r="V28" s="18"/>
    </row>
    <row r="29" s="42" customFormat="true" ht="18" hidden="false" customHeight="false" outlineLevel="0" collapsed="false">
      <c r="V29" s="18"/>
    </row>
    <row r="30" s="42" customFormat="true" ht="18" hidden="false" customHeight="false" outlineLevel="0" collapsed="false">
      <c r="V30" s="18"/>
    </row>
    <row r="32" customFormat="false" ht="21" hidden="false" customHeight="false" outlineLevel="0" collapsed="false">
      <c r="C32" s="1" t="s">
        <v>56</v>
      </c>
    </row>
  </sheetData>
  <mergeCells count="17">
    <mergeCell ref="A4:D8"/>
    <mergeCell ref="E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T7:U7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16T04:54:53Z</cp:lastPrinted>
  <dcterms:modified xsi:type="dcterms:W3CDTF">2015-01-28T04:47:57Z</dcterms:modified>
  <cp:revision>0</cp:revision>
  <dc:subject/>
  <dc:title/>
</cp:coreProperties>
</file>