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MOUNT PER HOUSEHOLD BY  SOCIO-ECONOMIC CLASS OF HOUSEHOLD AND PURPOSE OF BORROWING : 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TH SarabunPSK"/>
        <family val="2"/>
      </rPr>
      <t xml:space="preserve">)</t>
    </r>
  </si>
  <si>
    <t xml:space="preserve">Total of indebted households (Number)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-</t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b val="true"/>
        <sz val="12"/>
        <rFont val="Noto Sans Devanagari"/>
        <family val="2"/>
      </rPr>
      <t xml:space="preserve">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  </t>
    </r>
    <r>
      <rPr>
        <b val="true"/>
        <sz val="12"/>
        <rFont val="Noto Sans Devanagari"/>
        <family val="2"/>
      </rPr>
      <t xml:space="preserve">จังหวัดกระบี่  สำนักงานสถิติแห่งชาติ</t>
    </r>
  </si>
  <si>
    <t xml:space="preserve">Source : The 2011 Household Socio-economic Survey, Krabi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2</xdr:row>
      <xdr:rowOff>0</xdr:rowOff>
    </xdr:from>
    <xdr:to>
      <xdr:col>18</xdr:col>
      <xdr:colOff>406440</xdr:colOff>
      <xdr:row>32</xdr:row>
      <xdr:rowOff>152640</xdr:rowOff>
    </xdr:to>
    <xdr:sp>
      <xdr:nvSpPr>
        <xdr:cNvPr id="0" name="Text Box 6"/>
        <xdr:cNvSpPr/>
      </xdr:nvSpPr>
      <xdr:spPr>
        <a:xfrm>
          <a:off x="15211440" y="4791240"/>
          <a:ext cx="406440" cy="23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รายได้และรายจ่ายของครัวเรือน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4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true" hidden="false" outlineLevel="0" max="6" min="6" style="1" width="10.99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7.28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5" min="14" style="1" width="8.56"/>
    <col collapsed="false" customWidth="true" hidden="false" outlineLevel="0" max="16" min="16" style="1" width="2.42"/>
    <col collapsed="false" customWidth="true" hidden="false" outlineLevel="0" max="17" min="17" style="1" width="25.71"/>
    <col collapsed="false" customWidth="true" hidden="false" outlineLevel="0" max="18" min="18" style="1" width="1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D1" s="4" t="n">
        <v>6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5"/>
      <c r="D2" s="6" t="n">
        <v>6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7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5"/>
      <c r="L7" s="15"/>
      <c r="M7" s="15"/>
      <c r="N7" s="15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19" t="s">
        <v>17</v>
      </c>
      <c r="G8" s="19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5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6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6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6" t="s">
        <v>41</v>
      </c>
      <c r="G11" s="26" t="s">
        <v>41</v>
      </c>
      <c r="H11" s="26" t="s">
        <v>42</v>
      </c>
      <c r="I11" s="26" t="s">
        <v>43</v>
      </c>
      <c r="J11" s="26" t="s">
        <v>44</v>
      </c>
      <c r="K11" s="22" t="s">
        <v>45</v>
      </c>
      <c r="L11" s="26" t="s">
        <v>46</v>
      </c>
      <c r="M11" s="26" t="s">
        <v>47</v>
      </c>
      <c r="N11" s="26" t="s">
        <v>48</v>
      </c>
      <c r="O11" s="26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6" t="s">
        <v>50</v>
      </c>
      <c r="G12" s="26" t="s">
        <v>51</v>
      </c>
      <c r="H12" s="26" t="s">
        <v>52</v>
      </c>
      <c r="I12" s="27" t="s">
        <v>53</v>
      </c>
      <c r="J12" s="26" t="s">
        <v>54</v>
      </c>
      <c r="K12" s="26" t="s">
        <v>55</v>
      </c>
      <c r="L12" s="26" t="s">
        <v>55</v>
      </c>
      <c r="M12" s="26" t="s">
        <v>56</v>
      </c>
      <c r="N12" s="26" t="s">
        <v>55</v>
      </c>
      <c r="O12" s="26" t="s">
        <v>57</v>
      </c>
      <c r="P12" s="17"/>
      <c r="Q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1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28"/>
      <c r="B14" s="28"/>
      <c r="C14" s="28"/>
      <c r="D14" s="28"/>
      <c r="E14" s="28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9"/>
      <c r="Q14" s="30"/>
    </row>
    <row r="15" s="36" customFormat="true" ht="21" hidden="false" customHeight="true" outlineLevel="0" collapsed="false">
      <c r="A15" s="31" t="s">
        <v>60</v>
      </c>
      <c r="B15" s="31"/>
      <c r="C15" s="32"/>
      <c r="D15" s="32"/>
      <c r="E15" s="33"/>
      <c r="F15" s="34" t="n">
        <v>49229.7</v>
      </c>
      <c r="G15" s="34" t="n">
        <v>1320.3</v>
      </c>
      <c r="H15" s="34" t="n">
        <v>743.6</v>
      </c>
      <c r="I15" s="34" t="n">
        <v>19964.8</v>
      </c>
      <c r="J15" s="34" t="n">
        <v>6970.8</v>
      </c>
      <c r="K15" s="34" t="n">
        <v>14334.5</v>
      </c>
      <c r="L15" s="34" t="n">
        <v>201.2</v>
      </c>
      <c r="M15" s="34" t="n">
        <v>8669.6</v>
      </c>
      <c r="N15" s="34" t="n">
        <v>2398.5</v>
      </c>
      <c r="O15" s="34" t="n">
        <v>9137.1</v>
      </c>
      <c r="P15" s="35" t="s">
        <v>61</v>
      </c>
      <c r="Q15" s="31"/>
    </row>
    <row r="16" s="36" customFormat="true" ht="21" hidden="false" customHeight="true" outlineLevel="0" collapsed="false">
      <c r="A16" s="31" t="s">
        <v>62</v>
      </c>
      <c r="B16" s="31"/>
      <c r="C16" s="32"/>
      <c r="D16" s="32"/>
      <c r="E16" s="33"/>
      <c r="F16" s="37" t="n">
        <f aca="false">SUM(F19+F20+F21+F22+F23)</f>
        <v>199775.3</v>
      </c>
      <c r="G16" s="37" t="n">
        <f aca="false">SUM(G21+G23)</f>
        <v>565535.1</v>
      </c>
      <c r="H16" s="37" t="n">
        <f aca="false">SUM(H21)</f>
        <v>9838.8</v>
      </c>
      <c r="I16" s="37" t="n">
        <f aca="false">SUM(I19+I20+I21+I22+I23)</f>
        <v>290348.4</v>
      </c>
      <c r="J16" s="37" t="n">
        <f aca="false">SUM(J19+J20+J21+J23)</f>
        <v>316915.6</v>
      </c>
      <c r="K16" s="37" t="n">
        <f aca="false">SUM(K19+K20+K21+K23)</f>
        <v>46363.5</v>
      </c>
      <c r="L16" s="37" t="n">
        <f aca="false">SUM(L23)</f>
        <v>3412.2</v>
      </c>
      <c r="M16" s="37" t="n">
        <f aca="false">SUM(M19:M22)</f>
        <v>51413.1</v>
      </c>
      <c r="N16" s="37" t="n">
        <f aca="false">SUM(N21)</f>
        <v>16946</v>
      </c>
      <c r="O16" s="37" t="n">
        <f aca="false">SUM(O19:O21)</f>
        <v>15843.6</v>
      </c>
      <c r="P16" s="35" t="s">
        <v>63</v>
      </c>
      <c r="Q16" s="31"/>
    </row>
    <row r="17" s="36" customFormat="true" ht="21" hidden="false" customHeight="true" outlineLevel="0" collapsed="false">
      <c r="A17" s="31" t="s">
        <v>64</v>
      </c>
      <c r="B17" s="32"/>
      <c r="C17" s="32"/>
      <c r="D17" s="32"/>
      <c r="E17" s="33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5" t="s">
        <v>65</v>
      </c>
      <c r="Q17" s="31"/>
    </row>
    <row r="18" s="36" customFormat="true" ht="16.5" hidden="false" customHeight="true" outlineLevel="0" collapsed="false">
      <c r="A18" s="32" t="s">
        <v>66</v>
      </c>
      <c r="B18" s="39"/>
      <c r="C18" s="32"/>
      <c r="D18" s="32"/>
      <c r="E18" s="33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40"/>
      <c r="Q18" s="32" t="s">
        <v>67</v>
      </c>
    </row>
    <row r="19" s="36" customFormat="true" ht="21" hidden="false" customHeight="true" outlineLevel="0" collapsed="false">
      <c r="A19" s="32"/>
      <c r="B19" s="41" t="s">
        <v>68</v>
      </c>
      <c r="C19" s="41"/>
      <c r="D19" s="41"/>
      <c r="E19" s="33"/>
      <c r="F19" s="42" t="n">
        <v>22192.7</v>
      </c>
      <c r="G19" s="42" t="s">
        <v>69</v>
      </c>
      <c r="H19" s="42" t="s">
        <v>69</v>
      </c>
      <c r="I19" s="42" t="n">
        <v>76596</v>
      </c>
      <c r="J19" s="42" t="n">
        <v>151943</v>
      </c>
      <c r="K19" s="42" t="n">
        <v>3168.6</v>
      </c>
      <c r="L19" s="42" t="s">
        <v>69</v>
      </c>
      <c r="M19" s="42" t="n">
        <v>7932.4</v>
      </c>
      <c r="N19" s="42" t="s">
        <v>69</v>
      </c>
      <c r="O19" s="42" t="n">
        <v>10895.3</v>
      </c>
      <c r="P19" s="40"/>
      <c r="Q19" s="32" t="s">
        <v>70</v>
      </c>
    </row>
    <row r="20" s="36" customFormat="true" ht="21" hidden="false" customHeight="true" outlineLevel="0" collapsed="false">
      <c r="A20" s="41"/>
      <c r="B20" s="41" t="s">
        <v>71</v>
      </c>
      <c r="C20" s="41"/>
      <c r="D20" s="41"/>
      <c r="E20" s="33"/>
      <c r="F20" s="42" t="n">
        <v>1408.7</v>
      </c>
      <c r="G20" s="42" t="s">
        <v>69</v>
      </c>
      <c r="H20" s="42" t="s">
        <v>69</v>
      </c>
      <c r="I20" s="42" t="n">
        <v>6852</v>
      </c>
      <c r="J20" s="42" t="n">
        <v>2666.1</v>
      </c>
      <c r="K20" s="42" t="n">
        <v>52.1</v>
      </c>
      <c r="L20" s="42" t="s">
        <v>69</v>
      </c>
      <c r="M20" s="42" t="n">
        <v>6395.9</v>
      </c>
      <c r="N20" s="42" t="s">
        <v>69</v>
      </c>
      <c r="O20" s="42" t="n">
        <v>136.8</v>
      </c>
      <c r="P20" s="40"/>
      <c r="Q20" s="32" t="s">
        <v>72</v>
      </c>
    </row>
    <row r="21" s="36" customFormat="true" ht="21" hidden="false" customHeight="true" outlineLevel="0" collapsed="false">
      <c r="A21" s="41"/>
      <c r="B21" s="41" t="s">
        <v>73</v>
      </c>
      <c r="C21" s="41"/>
      <c r="D21" s="41"/>
      <c r="E21" s="33"/>
      <c r="F21" s="42" t="n">
        <v>146181.3</v>
      </c>
      <c r="G21" s="42" t="n">
        <v>264265.2</v>
      </c>
      <c r="H21" s="42" t="n">
        <v>9838.8</v>
      </c>
      <c r="I21" s="42" t="n">
        <v>87896</v>
      </c>
      <c r="J21" s="42" t="n">
        <v>138586.5</v>
      </c>
      <c r="K21" s="42" t="n">
        <v>28153.2</v>
      </c>
      <c r="L21" s="42" t="s">
        <v>69</v>
      </c>
      <c r="M21" s="42" t="n">
        <v>36916</v>
      </c>
      <c r="N21" s="42" t="n">
        <v>16946</v>
      </c>
      <c r="O21" s="42" t="n">
        <v>4811.5</v>
      </c>
      <c r="P21" s="40"/>
      <c r="Q21" s="32" t="s">
        <v>74</v>
      </c>
    </row>
    <row r="22" s="36" customFormat="true" ht="21" hidden="false" customHeight="true" outlineLevel="0" collapsed="false">
      <c r="A22" s="41"/>
      <c r="B22" s="41" t="s">
        <v>75</v>
      </c>
      <c r="C22" s="41"/>
      <c r="D22" s="41"/>
      <c r="E22" s="33"/>
      <c r="F22" s="42" t="n">
        <v>13959.7</v>
      </c>
      <c r="G22" s="42" t="s">
        <v>69</v>
      </c>
      <c r="H22" s="42" t="s">
        <v>69</v>
      </c>
      <c r="I22" s="42" t="n">
        <v>111120.4</v>
      </c>
      <c r="J22" s="42" t="s">
        <v>69</v>
      </c>
      <c r="K22" s="42" t="s">
        <v>69</v>
      </c>
      <c r="L22" s="42" t="s">
        <v>69</v>
      </c>
      <c r="M22" s="42" t="n">
        <v>168.8</v>
      </c>
      <c r="N22" s="42" t="s">
        <v>69</v>
      </c>
      <c r="O22" s="42" t="s">
        <v>69</v>
      </c>
      <c r="P22" s="40"/>
      <c r="Q22" s="32" t="s">
        <v>76</v>
      </c>
    </row>
    <row r="23" s="36" customFormat="true" ht="21" hidden="false" customHeight="true" outlineLevel="0" collapsed="false">
      <c r="A23" s="41"/>
      <c r="B23" s="41" t="s">
        <v>77</v>
      </c>
      <c r="C23" s="41"/>
      <c r="D23" s="41"/>
      <c r="E23" s="33"/>
      <c r="F23" s="42" t="n">
        <v>16032.9</v>
      </c>
      <c r="G23" s="42" t="n">
        <v>301269.9</v>
      </c>
      <c r="H23" s="42" t="s">
        <v>69</v>
      </c>
      <c r="I23" s="42" t="n">
        <v>7884</v>
      </c>
      <c r="J23" s="42" t="n">
        <v>23720</v>
      </c>
      <c r="K23" s="42" t="n">
        <v>14989.6</v>
      </c>
      <c r="L23" s="42" t="n">
        <v>3412.2</v>
      </c>
      <c r="M23" s="42" t="s">
        <v>69</v>
      </c>
      <c r="N23" s="42" t="s">
        <v>69</v>
      </c>
      <c r="O23" s="42" t="s">
        <v>69</v>
      </c>
      <c r="P23" s="40"/>
      <c r="Q23" s="32" t="s">
        <v>78</v>
      </c>
    </row>
    <row r="24" s="36" customFormat="true" ht="21" hidden="false" customHeight="true" outlineLevel="0" collapsed="false">
      <c r="A24" s="41"/>
      <c r="B24" s="41" t="s">
        <v>79</v>
      </c>
      <c r="C24" s="41"/>
      <c r="D24" s="41"/>
      <c r="E24" s="33"/>
      <c r="F24" s="42" t="s">
        <v>69</v>
      </c>
      <c r="G24" s="42" t="s">
        <v>69</v>
      </c>
      <c r="H24" s="42" t="s">
        <v>69</v>
      </c>
      <c r="I24" s="42" t="s">
        <v>69</v>
      </c>
      <c r="J24" s="42" t="s">
        <v>69</v>
      </c>
      <c r="K24" s="42" t="s">
        <v>69</v>
      </c>
      <c r="L24" s="42" t="s">
        <v>69</v>
      </c>
      <c r="M24" s="42" t="n">
        <v>18500</v>
      </c>
      <c r="N24" s="42" t="s">
        <v>69</v>
      </c>
      <c r="O24" s="42" t="s">
        <v>69</v>
      </c>
      <c r="P24" s="40"/>
      <c r="Q24" s="32" t="s">
        <v>80</v>
      </c>
    </row>
    <row r="25" s="36" customFormat="true" ht="21.75" hidden="false" customHeight="true" outlineLevel="0" collapsed="false">
      <c r="A25" s="41"/>
      <c r="B25" s="31" t="s">
        <v>81</v>
      </c>
      <c r="C25" s="41"/>
      <c r="D25" s="41"/>
      <c r="E25" s="33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0"/>
      <c r="Q25" s="43" t="s">
        <v>82</v>
      </c>
    </row>
    <row r="26" s="36" customFormat="true" ht="21.75" hidden="false" customHeight="true" outlineLevel="0" collapsed="false">
      <c r="A26" s="41"/>
      <c r="B26" s="41" t="s">
        <v>83</v>
      </c>
      <c r="C26" s="41"/>
      <c r="D26" s="41"/>
      <c r="E26" s="33"/>
      <c r="F26" s="42" t="n">
        <v>194192.3</v>
      </c>
      <c r="G26" s="42" t="n">
        <v>565535.2</v>
      </c>
      <c r="H26" s="42" t="n">
        <v>8819.3</v>
      </c>
      <c r="I26" s="42" t="n">
        <v>287045.2</v>
      </c>
      <c r="J26" s="42" t="n">
        <v>316915.6</v>
      </c>
      <c r="K26" s="42" t="n">
        <v>45839.6</v>
      </c>
      <c r="L26" s="42" t="n">
        <v>3412.2</v>
      </c>
      <c r="M26" s="42" t="n">
        <v>69744.3</v>
      </c>
      <c r="N26" s="42" t="n">
        <v>16577.5</v>
      </c>
      <c r="O26" s="42" t="n">
        <v>15843.5</v>
      </c>
      <c r="P26" s="40"/>
      <c r="Q26" s="32" t="s">
        <v>84</v>
      </c>
    </row>
    <row r="27" s="36" customFormat="true" ht="21.75" hidden="false" customHeight="true" outlineLevel="0" collapsed="false">
      <c r="A27" s="41"/>
      <c r="B27" s="41" t="s">
        <v>85</v>
      </c>
      <c r="C27" s="41"/>
      <c r="D27" s="41"/>
      <c r="E27" s="33"/>
      <c r="F27" s="42" t="n">
        <v>5583</v>
      </c>
      <c r="G27" s="42" t="s">
        <v>69</v>
      </c>
      <c r="H27" s="42" t="n">
        <v>1019.5</v>
      </c>
      <c r="I27" s="42" t="n">
        <v>3303.1</v>
      </c>
      <c r="J27" s="42" t="s">
        <v>69</v>
      </c>
      <c r="K27" s="42" t="n">
        <v>523.9</v>
      </c>
      <c r="L27" s="42" t="s">
        <v>69</v>
      </c>
      <c r="M27" s="42" t="n">
        <v>168.8</v>
      </c>
      <c r="N27" s="42" t="n">
        <v>368.5</v>
      </c>
      <c r="O27" s="42" t="s">
        <v>69</v>
      </c>
      <c r="P27" s="40"/>
      <c r="Q27" s="32" t="s">
        <v>86</v>
      </c>
    </row>
    <row r="28" customFormat="false" ht="6" hidden="false" customHeight="true" outlineLevel="0" collapsed="false">
      <c r="A28" s="44"/>
      <c r="B28" s="44"/>
      <c r="C28" s="44"/>
      <c r="D28" s="44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  <c r="Q28" s="48"/>
    </row>
    <row r="29" s="36" customFormat="true" ht="6" hidden="false" customHeight="true" outlineLevel="0" collapsed="false"/>
    <row r="30" customFormat="false" ht="18.75" hidden="false" customHeight="false" outlineLevel="0" collapsed="false">
      <c r="C30" s="49" t="s">
        <v>87</v>
      </c>
      <c r="D30" s="36"/>
      <c r="K30" s="49"/>
      <c r="L30" s="50"/>
      <c r="M30" s="36"/>
    </row>
    <row r="31" customFormat="false" ht="18.75" hidden="false" customHeight="false" outlineLevel="0" collapsed="false">
      <c r="C31" s="51" t="s">
        <v>88</v>
      </c>
    </row>
    <row r="32" customFormat="false" ht="18.75" hidden="false" customHeight="false" outlineLevel="0" collapsed="false">
      <c r="M32" s="52"/>
      <c r="N32" s="53"/>
      <c r="O32" s="54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03:31Z</dcterms:created>
  <dc:creator>krabi</dc:creator>
  <dc:description/>
  <dc:language>en-US</dc:language>
  <cp:lastModifiedBy>krabi</cp:lastModifiedBy>
  <dcterms:modified xsi:type="dcterms:W3CDTF">2013-11-12T06:04:07Z</dcterms:modified>
  <cp:revision>0</cp:revision>
  <dc:subject/>
  <dc:title/>
</cp:coreProperties>
</file>