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5</t>
    </r>
  </si>
  <si>
    <t xml:space="preserve">TABLE</t>
  </si>
  <si>
    <t xml:space="preserve">MARRIED AND DIVORCED BY DISTRICT:2008 - 2012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(2012)</t>
  </si>
  <si>
    <t xml:space="preserve">รวมยอด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โพนพิสัย</t>
  </si>
  <si>
    <t xml:space="preserve">Phon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หนองคาย</t>
    </r>
  </si>
  <si>
    <t xml:space="preserve">Source:  Nongkhai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21600</xdr:colOff>
      <xdr:row>24</xdr:row>
      <xdr:rowOff>79920</xdr:rowOff>
    </xdr:to>
    <xdr:grpSp>
      <xdr:nvGrpSpPr>
        <xdr:cNvPr id="0" name="Group 114"/>
        <xdr:cNvGrpSpPr/>
      </xdr:nvGrpSpPr>
      <xdr:grpSpPr>
        <a:xfrm>
          <a:off x="14389560" y="0"/>
          <a:ext cx="891720" cy="6766560"/>
          <a:chOff x="14389560" y="0"/>
          <a:chExt cx="891720" cy="6766560"/>
        </a:xfrm>
      </xdr:grpSpPr>
      <xdr:sp>
        <xdr:nvSpPr>
          <xdr:cNvPr id="1" name="Text Box 6"/>
          <xdr:cNvSpPr/>
        </xdr:nvSpPr>
        <xdr:spPr>
          <a:xfrm>
            <a:off x="14405760" y="1522800"/>
            <a:ext cx="713160" cy="48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9560" y="6342480"/>
            <a:ext cx="89172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5960" y="0"/>
            <a:ext cx="0" cy="635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2.14"/>
    <col collapsed="false" customWidth="true" hidden="false" outlineLevel="0" max="14" min="5" style="1" width="10.28"/>
    <col collapsed="false" customWidth="true" hidden="false" outlineLevel="0" max="15" min="15" style="2" width="16.42"/>
    <col collapsed="false" customWidth="true" hidden="false" outlineLevel="0" max="16" min="16" style="1" width="8.56"/>
    <col collapsed="false" customWidth="true" hidden="false" outlineLevel="0" max="17" min="17" style="1" width="4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1</v>
      </c>
      <c r="F5" s="14" t="n">
        <v>2552</v>
      </c>
      <c r="G5" s="14" t="n">
        <v>2553</v>
      </c>
      <c r="H5" s="14" t="n">
        <v>2554</v>
      </c>
      <c r="I5" s="14" t="n">
        <v>2555</v>
      </c>
      <c r="J5" s="14" t="n">
        <v>2551</v>
      </c>
      <c r="K5" s="14" t="n">
        <v>2552</v>
      </c>
      <c r="L5" s="14" t="n">
        <v>2553</v>
      </c>
      <c r="M5" s="14" t="n">
        <v>2554</v>
      </c>
      <c r="N5" s="14" t="n">
        <v>2555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n">
        <v>2008</v>
      </c>
      <c r="F6" s="16" t="n">
        <v>2009</v>
      </c>
      <c r="G6" s="16" t="n">
        <v>2010</v>
      </c>
      <c r="H6" s="16" t="n">
        <v>2011</v>
      </c>
      <c r="I6" s="16" t="s">
        <v>8</v>
      </c>
      <c r="J6" s="16" t="n">
        <v>2008</v>
      </c>
      <c r="K6" s="16" t="n">
        <v>2009</v>
      </c>
      <c r="L6" s="16" t="n">
        <v>2010</v>
      </c>
      <c r="M6" s="16" t="n">
        <v>2011</v>
      </c>
      <c r="N6" s="16" t="s">
        <v>8</v>
      </c>
      <c r="O6" s="11"/>
    </row>
    <row r="7" s="7" customFormat="true" ht="24" hidden="false" customHeight="true" outlineLevel="0" collapsed="false">
      <c r="C7" s="17" t="s">
        <v>9</v>
      </c>
      <c r="E7" s="18" t="n">
        <f aca="false">SUM(E8:E16)</f>
        <v>2329</v>
      </c>
      <c r="F7" s="18" t="n">
        <f aca="false">SUM(F8:F16)</f>
        <v>2228</v>
      </c>
      <c r="G7" s="18" t="n">
        <f aca="false">SUM(G8:G16)</f>
        <v>2077</v>
      </c>
      <c r="H7" s="18" t="n">
        <f aca="false">SUM(H8:H16)</f>
        <v>2307</v>
      </c>
      <c r="I7" s="18" t="n">
        <f aca="false">SUM(I8:I16)</f>
        <v>2269</v>
      </c>
      <c r="J7" s="18" t="n">
        <f aca="false">SUM(J8:J16)</f>
        <v>806</v>
      </c>
      <c r="K7" s="18" t="n">
        <f aca="false">SUM(K8:K16)</f>
        <v>841</v>
      </c>
      <c r="L7" s="18" t="n">
        <f aca="false">SUM(L8:L16)</f>
        <v>801</v>
      </c>
      <c r="M7" s="18" t="n">
        <f aca="false">SUM(M8:M16)</f>
        <v>847</v>
      </c>
      <c r="N7" s="19" t="n">
        <f aca="false">SUM(N8:N16)</f>
        <v>769</v>
      </c>
      <c r="O7" s="20" t="s">
        <v>10</v>
      </c>
    </row>
    <row r="8" s="26" customFormat="true" ht="30" hidden="false" customHeight="true" outlineLevel="0" collapsed="false">
      <c r="A8" s="21"/>
      <c r="B8" s="22" t="s">
        <v>11</v>
      </c>
      <c r="C8" s="21"/>
      <c r="D8" s="23"/>
      <c r="E8" s="24" t="n">
        <v>746</v>
      </c>
      <c r="F8" s="24" t="n">
        <v>658</v>
      </c>
      <c r="G8" s="24" t="n">
        <v>643</v>
      </c>
      <c r="H8" s="24" t="n">
        <v>694</v>
      </c>
      <c r="I8" s="24" t="n">
        <v>688</v>
      </c>
      <c r="J8" s="24" t="n">
        <v>340</v>
      </c>
      <c r="K8" s="24" t="n">
        <v>345</v>
      </c>
      <c r="L8" s="24" t="n">
        <v>324</v>
      </c>
      <c r="M8" s="24" t="n">
        <v>324</v>
      </c>
      <c r="N8" s="24" t="n">
        <v>277</v>
      </c>
      <c r="O8" s="25" t="s">
        <v>12</v>
      </c>
    </row>
    <row r="9" s="26" customFormat="true" ht="30" hidden="false" customHeight="true" outlineLevel="0" collapsed="false">
      <c r="B9" s="22" t="s">
        <v>13</v>
      </c>
      <c r="E9" s="24" t="n">
        <v>390</v>
      </c>
      <c r="F9" s="24" t="n">
        <v>404</v>
      </c>
      <c r="G9" s="24" t="n">
        <v>324</v>
      </c>
      <c r="H9" s="24" t="n">
        <v>358</v>
      </c>
      <c r="I9" s="24" t="n">
        <v>305</v>
      </c>
      <c r="J9" s="24" t="n">
        <v>106</v>
      </c>
      <c r="K9" s="24" t="n">
        <v>130</v>
      </c>
      <c r="L9" s="24" t="n">
        <v>128</v>
      </c>
      <c r="M9" s="24" t="n">
        <v>133</v>
      </c>
      <c r="N9" s="24" t="n">
        <v>118</v>
      </c>
      <c r="O9" s="25" t="s">
        <v>14</v>
      </c>
    </row>
    <row r="10" s="26" customFormat="true" ht="30" hidden="false" customHeight="true" outlineLevel="0" collapsed="false">
      <c r="B10" s="22" t="s">
        <v>15</v>
      </c>
      <c r="E10" s="24" t="n">
        <v>447</v>
      </c>
      <c r="F10" s="24" t="n">
        <v>330</v>
      </c>
      <c r="G10" s="24" t="n">
        <v>352</v>
      </c>
      <c r="H10" s="24" t="n">
        <v>355</v>
      </c>
      <c r="I10" s="24" t="n">
        <v>391</v>
      </c>
      <c r="J10" s="24" t="n">
        <v>121</v>
      </c>
      <c r="K10" s="24" t="n">
        <v>98</v>
      </c>
      <c r="L10" s="24" t="n">
        <v>125</v>
      </c>
      <c r="M10" s="24" t="n">
        <v>131</v>
      </c>
      <c r="N10" s="24" t="n">
        <v>118</v>
      </c>
      <c r="O10" s="25" t="s">
        <v>16</v>
      </c>
    </row>
    <row r="11" s="26" customFormat="true" ht="30" hidden="false" customHeight="true" outlineLevel="0" collapsed="false">
      <c r="B11" s="22" t="s">
        <v>17</v>
      </c>
      <c r="E11" s="24" t="n">
        <v>112</v>
      </c>
      <c r="F11" s="24" t="n">
        <v>174</v>
      </c>
      <c r="G11" s="24" t="n">
        <v>118</v>
      </c>
      <c r="H11" s="24" t="n">
        <v>130</v>
      </c>
      <c r="I11" s="24" t="n">
        <v>112</v>
      </c>
      <c r="J11" s="24" t="n">
        <v>68</v>
      </c>
      <c r="K11" s="24" t="n">
        <v>56</v>
      </c>
      <c r="L11" s="24" t="n">
        <v>50</v>
      </c>
      <c r="M11" s="24" t="n">
        <v>54</v>
      </c>
      <c r="N11" s="24" t="n">
        <v>48</v>
      </c>
      <c r="O11" s="25" t="s">
        <v>18</v>
      </c>
    </row>
    <row r="12" s="26" customFormat="true" ht="30" hidden="false" customHeight="true" outlineLevel="0" collapsed="false">
      <c r="B12" s="22" t="s">
        <v>19</v>
      </c>
      <c r="E12" s="24" t="n">
        <v>110</v>
      </c>
      <c r="F12" s="24" t="n">
        <v>117</v>
      </c>
      <c r="G12" s="24" t="n">
        <v>94</v>
      </c>
      <c r="H12" s="24" t="n">
        <v>108</v>
      </c>
      <c r="I12" s="24" t="n">
        <v>148</v>
      </c>
      <c r="J12" s="24" t="n">
        <v>44</v>
      </c>
      <c r="K12" s="24" t="n">
        <v>48</v>
      </c>
      <c r="L12" s="24" t="n">
        <v>39</v>
      </c>
      <c r="M12" s="24" t="n">
        <v>34</v>
      </c>
      <c r="N12" s="24" t="n">
        <v>43</v>
      </c>
      <c r="O12" s="25" t="s">
        <v>20</v>
      </c>
    </row>
    <row r="13" s="26" customFormat="true" ht="30" hidden="false" customHeight="true" outlineLevel="0" collapsed="false">
      <c r="B13" s="22" t="s">
        <v>21</v>
      </c>
      <c r="E13" s="24" t="n">
        <v>110</v>
      </c>
      <c r="F13" s="24" t="n">
        <v>119</v>
      </c>
      <c r="G13" s="24" t="n">
        <v>109</v>
      </c>
      <c r="H13" s="24" t="n">
        <v>107</v>
      </c>
      <c r="I13" s="24" t="n">
        <v>99</v>
      </c>
      <c r="J13" s="24" t="n">
        <v>19</v>
      </c>
      <c r="K13" s="24" t="n">
        <v>34</v>
      </c>
      <c r="L13" s="24" t="n">
        <v>38</v>
      </c>
      <c r="M13" s="24" t="n">
        <v>44</v>
      </c>
      <c r="N13" s="24" t="n">
        <v>27</v>
      </c>
      <c r="O13" s="25" t="s">
        <v>22</v>
      </c>
    </row>
    <row r="14" s="26" customFormat="true" ht="30" hidden="false" customHeight="true" outlineLevel="0" collapsed="false">
      <c r="B14" s="22" t="s">
        <v>23</v>
      </c>
      <c r="E14" s="24" t="n">
        <v>210</v>
      </c>
      <c r="F14" s="24" t="n">
        <v>202</v>
      </c>
      <c r="G14" s="24" t="n">
        <v>207</v>
      </c>
      <c r="H14" s="24" t="n">
        <v>225</v>
      </c>
      <c r="I14" s="24" t="n">
        <v>212</v>
      </c>
      <c r="J14" s="24" t="n">
        <v>54</v>
      </c>
      <c r="K14" s="24" t="n">
        <v>45</v>
      </c>
      <c r="L14" s="24" t="n">
        <v>40</v>
      </c>
      <c r="M14" s="24" t="n">
        <v>66</v>
      </c>
      <c r="N14" s="24" t="n">
        <v>61</v>
      </c>
      <c r="O14" s="25" t="s">
        <v>24</v>
      </c>
    </row>
    <row r="15" s="26" customFormat="true" ht="30" hidden="false" customHeight="true" outlineLevel="0" collapsed="false">
      <c r="B15" s="22" t="s">
        <v>25</v>
      </c>
      <c r="E15" s="24" t="n">
        <v>141</v>
      </c>
      <c r="F15" s="24" t="n">
        <v>152</v>
      </c>
      <c r="G15" s="24" t="n">
        <v>147</v>
      </c>
      <c r="H15" s="24" t="n">
        <v>266</v>
      </c>
      <c r="I15" s="24" t="n">
        <v>201</v>
      </c>
      <c r="J15" s="24" t="n">
        <v>31</v>
      </c>
      <c r="K15" s="24" t="n">
        <v>56</v>
      </c>
      <c r="L15" s="24" t="n">
        <v>34</v>
      </c>
      <c r="M15" s="24" t="n">
        <v>42</v>
      </c>
      <c r="N15" s="24" t="n">
        <v>50</v>
      </c>
      <c r="O15" s="25" t="s">
        <v>26</v>
      </c>
    </row>
    <row r="16" s="26" customFormat="true" ht="30" hidden="false" customHeight="true" outlineLevel="0" collapsed="false">
      <c r="B16" s="22" t="s">
        <v>27</v>
      </c>
      <c r="E16" s="24" t="n">
        <v>63</v>
      </c>
      <c r="F16" s="24" t="n">
        <v>72</v>
      </c>
      <c r="G16" s="24" t="n">
        <v>83</v>
      </c>
      <c r="H16" s="24" t="n">
        <v>64</v>
      </c>
      <c r="I16" s="24" t="n">
        <v>113</v>
      </c>
      <c r="J16" s="24" t="n">
        <v>23</v>
      </c>
      <c r="K16" s="24" t="n">
        <v>29</v>
      </c>
      <c r="L16" s="24" t="n">
        <v>23</v>
      </c>
      <c r="M16" s="24" t="n">
        <v>19</v>
      </c>
      <c r="N16" s="24" t="n">
        <v>27</v>
      </c>
      <c r="O16" s="25" t="s">
        <v>28</v>
      </c>
    </row>
    <row r="17" customFormat="false" ht="6" hidden="false" customHeight="true" outlineLevel="0" collapsed="false">
      <c r="E17" s="27"/>
      <c r="F17" s="27"/>
      <c r="G17" s="27"/>
      <c r="H17" s="28"/>
      <c r="I17" s="29"/>
      <c r="K17" s="28"/>
      <c r="L17" s="27"/>
      <c r="M17" s="28"/>
      <c r="N17" s="28"/>
      <c r="O17" s="30"/>
    </row>
    <row r="18" customFormat="false" ht="6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s="26" customFormat="true" ht="18.75" hidden="false" customHeight="false" outlineLevel="0" collapsed="false">
      <c r="B19" s="32" t="s">
        <v>29</v>
      </c>
      <c r="O19" s="33"/>
    </row>
    <row r="20" s="26" customFormat="true" ht="18.75" hidden="false" customHeight="false" outlineLevel="0" collapsed="false">
      <c r="B20" s="12" t="s">
        <v>30</v>
      </c>
      <c r="O20" s="33"/>
    </row>
    <row r="23" customFormat="false" ht="16.5" hidden="false" customHeight="true" outlineLevel="0" collapsed="false"/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16T03:47:18Z</cp:lastPrinted>
  <dcterms:modified xsi:type="dcterms:W3CDTF">2015-01-28T04:33:15Z</dcterms:modified>
  <cp:revision>0</cp:revision>
  <dc:subject/>
  <dc:title/>
</cp:coreProperties>
</file>