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TUDENTS BY JURISDICTION, SEX, LEVEL OF EDUCATION AND GRADE: ACADEMIC YEAR  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 The  Religious   Affairs   Departmen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2680</xdr:colOff>
      <xdr:row>12</xdr:row>
      <xdr:rowOff>114480</xdr:rowOff>
    </xdr:from>
    <xdr:to>
      <xdr:col>23</xdr:col>
      <xdr:colOff>58680</xdr:colOff>
      <xdr:row>37</xdr:row>
      <xdr:rowOff>86040</xdr:rowOff>
    </xdr:to>
    <xdr:sp>
      <xdr:nvSpPr>
        <xdr:cNvPr id="0" name="Text Box 6"/>
        <xdr:cNvSpPr/>
      </xdr:nvSpPr>
      <xdr:spPr>
        <a:xfrm>
          <a:off x="14792400" y="2267280"/>
          <a:ext cx="50832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6</v>
      </c>
      <c r="D2" s="2" t="s">
        <v>3</v>
      </c>
    </row>
    <row r="3" customFormat="false" ht="6.75" hidden="false" customHeight="true" outlineLevel="0" collapsed="false"/>
    <row r="4" s="11" customFormat="true" ht="1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9" t="s">
        <v>12</v>
      </c>
      <c r="F7" s="19"/>
      <c r="G7" s="19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20" t="s">
        <v>16</v>
      </c>
      <c r="R7" s="20"/>
      <c r="S7" s="20"/>
      <c r="T7" s="10"/>
      <c r="U7" s="10"/>
    </row>
    <row r="8" s="11" customFormat="true" ht="16.5" hidden="false" customHeight="true" outlineLevel="0" collapsed="false">
      <c r="A8" s="5"/>
      <c r="B8" s="5"/>
      <c r="C8" s="5"/>
      <c r="D8" s="5"/>
      <c r="E8" s="12"/>
      <c r="G8" s="13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8" t="s">
        <v>20</v>
      </c>
      <c r="R8" s="18"/>
      <c r="S8" s="18"/>
      <c r="T8" s="10"/>
      <c r="U8" s="10"/>
    </row>
    <row r="9" s="11" customFormat="true" ht="14.2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19" t="s">
        <v>22</v>
      </c>
      <c r="O9" s="19"/>
      <c r="P9" s="19"/>
      <c r="Q9" s="22"/>
      <c r="R9" s="22"/>
      <c r="S9" s="22"/>
      <c r="T9" s="10"/>
      <c r="U9" s="10"/>
    </row>
    <row r="10" s="11" customFormat="true" ht="13.5" hidden="false" customHeight="true" outlineLevel="0" collapsed="false">
      <c r="A10" s="5"/>
      <c r="B10" s="5"/>
      <c r="C10" s="5"/>
      <c r="D10" s="5"/>
      <c r="E10" s="25" t="s">
        <v>8</v>
      </c>
      <c r="F10" s="26" t="s">
        <v>23</v>
      </c>
      <c r="G10" s="27" t="s">
        <v>24</v>
      </c>
      <c r="H10" s="25" t="s">
        <v>8</v>
      </c>
      <c r="I10" s="25" t="s">
        <v>23</v>
      </c>
      <c r="J10" s="27" t="s">
        <v>24</v>
      </c>
      <c r="K10" s="25" t="s">
        <v>8</v>
      </c>
      <c r="L10" s="25" t="s">
        <v>23</v>
      </c>
      <c r="M10" s="27" t="s">
        <v>24</v>
      </c>
      <c r="N10" s="25" t="s">
        <v>8</v>
      </c>
      <c r="O10" s="25" t="s">
        <v>23</v>
      </c>
      <c r="P10" s="25" t="s">
        <v>24</v>
      </c>
      <c r="Q10" s="25" t="s">
        <v>8</v>
      </c>
      <c r="R10" s="25" t="s">
        <v>23</v>
      </c>
      <c r="S10" s="28" t="s">
        <v>24</v>
      </c>
      <c r="T10" s="10"/>
      <c r="U10" s="10"/>
    </row>
    <row r="11" s="11" customFormat="true" ht="13.5" hidden="false" customHeight="true" outlineLevel="0" collapsed="false">
      <c r="A11" s="5"/>
      <c r="B11" s="5"/>
      <c r="C11" s="5"/>
      <c r="D11" s="5"/>
      <c r="E11" s="29" t="s">
        <v>12</v>
      </c>
      <c r="F11" s="30" t="s">
        <v>25</v>
      </c>
      <c r="G11" s="30" t="s">
        <v>26</v>
      </c>
      <c r="H11" s="29" t="s">
        <v>12</v>
      </c>
      <c r="I11" s="29" t="s">
        <v>25</v>
      </c>
      <c r="J11" s="30" t="s">
        <v>26</v>
      </c>
      <c r="K11" s="29" t="s">
        <v>12</v>
      </c>
      <c r="L11" s="29" t="s">
        <v>25</v>
      </c>
      <c r="M11" s="30" t="s">
        <v>26</v>
      </c>
      <c r="N11" s="29" t="s">
        <v>12</v>
      </c>
      <c r="O11" s="29" t="s">
        <v>25</v>
      </c>
      <c r="P11" s="30" t="s">
        <v>26</v>
      </c>
      <c r="Q11" s="29" t="s">
        <v>12</v>
      </c>
      <c r="R11" s="29" t="s">
        <v>25</v>
      </c>
      <c r="S11" s="31" t="s">
        <v>26</v>
      </c>
      <c r="T11" s="10"/>
      <c r="U11" s="10"/>
    </row>
    <row r="12" s="11" customFormat="true" ht="3" hidden="false" customHeight="true" outlineLevel="0" collapsed="false">
      <c r="A12" s="32"/>
      <c r="B12" s="32"/>
      <c r="C12" s="32"/>
      <c r="D12" s="33"/>
      <c r="E12" s="34"/>
      <c r="F12" s="27"/>
      <c r="G12" s="27"/>
      <c r="H12" s="34"/>
      <c r="I12" s="34"/>
      <c r="J12" s="27"/>
      <c r="K12" s="34"/>
      <c r="L12" s="34"/>
      <c r="M12" s="27"/>
      <c r="N12" s="34"/>
      <c r="O12" s="34"/>
      <c r="P12" s="27"/>
      <c r="Q12" s="34"/>
      <c r="R12" s="34"/>
      <c r="S12" s="28"/>
      <c r="T12" s="35"/>
    </row>
    <row r="13" s="41" customFormat="true" ht="16.5" hidden="false" customHeight="true" outlineLevel="0" collapsed="false">
      <c r="A13" s="36" t="s">
        <v>27</v>
      </c>
      <c r="B13" s="36"/>
      <c r="C13" s="36"/>
      <c r="D13" s="36"/>
      <c r="E13" s="37" t="n">
        <f aca="false">SUM(E15+E16+E20+E21+E22+E23+E24+E25+E27+E28+E29+E31+E32+E33)</f>
        <v>61424</v>
      </c>
      <c r="F13" s="37" t="n">
        <f aca="false">SUM(F15+F16+F20+F21+F22+F23+F24+F25+F27+F28+F29+F31+F32+F33)</f>
        <v>31736</v>
      </c>
      <c r="G13" s="37" t="n">
        <f aca="false">SUM(G15+G16+G20+G21+G22+G23+G24+G25+G27+G28+G29+G31+G32+G33)</f>
        <v>29688</v>
      </c>
      <c r="H13" s="37" t="n">
        <f aca="false">SUM(H15+H16+H20+H21+H22+H23+H24+H25+H27+H28+H29)</f>
        <v>41711</v>
      </c>
      <c r="I13" s="37" t="n">
        <f aca="false">SUM(I15+I16+I20+I21+I22+I23+I24+I25+I27+I28+I29)</f>
        <v>21800</v>
      </c>
      <c r="J13" s="37" t="n">
        <f aca="false">SUM(J15+J16+J20+J21+J22+J23+J24+J25+J27+J28+J29)</f>
        <v>19911</v>
      </c>
      <c r="K13" s="37" t="n">
        <f aca="false">SUM(K15+K16+K17+K20+K21+K22+K23+K24+K25+K27+K28+K29+K31+K32+K33)</f>
        <v>21924</v>
      </c>
      <c r="L13" s="37" t="n">
        <f aca="false">SUM(L15+L16+L17+L20+L21+L22+L23+L24+L25+L27+L28+L29+L31+L32+L33)</f>
        <v>11097</v>
      </c>
      <c r="M13" s="37" t="n">
        <f aca="false">SUM(M15+M16+M17+M20+M21+M22+M23+M24+M25+M27+M28+M29+M31+M32+M33)</f>
        <v>10827</v>
      </c>
      <c r="N13" s="38" t="s">
        <v>28</v>
      </c>
      <c r="O13" s="38" t="s">
        <v>28</v>
      </c>
      <c r="P13" s="38" t="s">
        <v>28</v>
      </c>
      <c r="Q13" s="38" t="s">
        <v>28</v>
      </c>
      <c r="R13" s="38" t="s">
        <v>28</v>
      </c>
      <c r="S13" s="38" t="s">
        <v>28</v>
      </c>
      <c r="T13" s="39"/>
      <c r="U13" s="40" t="s">
        <v>12</v>
      </c>
      <c r="V13" s="40"/>
    </row>
    <row r="14" s="11" customFormat="true" ht="15.75" hidden="false" customHeight="true" outlineLevel="0" collapsed="false">
      <c r="A14" s="40"/>
      <c r="B14" s="42" t="s">
        <v>29</v>
      </c>
      <c r="C14" s="42"/>
      <c r="D14" s="43"/>
      <c r="E14" s="19"/>
      <c r="F14" s="19"/>
      <c r="G14" s="44"/>
      <c r="H14" s="19"/>
      <c r="I14" s="19"/>
      <c r="J14" s="44"/>
      <c r="K14" s="19"/>
      <c r="L14" s="19"/>
      <c r="M14" s="19"/>
      <c r="N14" s="45"/>
      <c r="O14" s="45"/>
      <c r="P14" s="45"/>
      <c r="Q14" s="45"/>
      <c r="R14" s="45"/>
      <c r="S14" s="45"/>
      <c r="T14" s="46"/>
      <c r="U14" s="47" t="s">
        <v>30</v>
      </c>
      <c r="V14" s="18"/>
    </row>
    <row r="15" s="11" customFormat="true" ht="15" hidden="false" customHeight="true" outlineLevel="0" collapsed="false">
      <c r="A15" s="18"/>
      <c r="B15" s="48" t="s">
        <v>31</v>
      </c>
      <c r="C15" s="18"/>
      <c r="D15" s="44"/>
      <c r="E15" s="49" t="n">
        <f aca="false">SUM(F15:G15)</f>
        <v>5077</v>
      </c>
      <c r="F15" s="49" t="n">
        <f aca="false">SUM(I15+L15)</f>
        <v>2525</v>
      </c>
      <c r="G15" s="49" t="n">
        <f aca="false">SUM(J15+M15)</f>
        <v>2552</v>
      </c>
      <c r="H15" s="49" t="n">
        <f aca="false">SUM(I15:J15)</f>
        <v>3301</v>
      </c>
      <c r="I15" s="49" t="n">
        <v>1735</v>
      </c>
      <c r="J15" s="50" t="n">
        <v>1566</v>
      </c>
      <c r="K15" s="49" t="n">
        <f aca="false">SUM(L15:M15)</f>
        <v>1776</v>
      </c>
      <c r="L15" s="49" t="n">
        <v>790</v>
      </c>
      <c r="M15" s="49" t="n">
        <v>986</v>
      </c>
      <c r="N15" s="51" t="s">
        <v>28</v>
      </c>
      <c r="O15" s="51" t="s">
        <v>28</v>
      </c>
      <c r="P15" s="51" t="s">
        <v>28</v>
      </c>
      <c r="Q15" s="51" t="s">
        <v>28</v>
      </c>
      <c r="R15" s="51" t="s">
        <v>28</v>
      </c>
      <c r="S15" s="51" t="s">
        <v>28</v>
      </c>
      <c r="T15" s="35"/>
      <c r="U15" s="18" t="s">
        <v>32</v>
      </c>
    </row>
    <row r="16" s="11" customFormat="true" ht="14.25" hidden="false" customHeight="true" outlineLevel="0" collapsed="false">
      <c r="A16" s="18"/>
      <c r="B16" s="48" t="s">
        <v>33</v>
      </c>
      <c r="C16" s="18"/>
      <c r="D16" s="44"/>
      <c r="E16" s="49" t="n">
        <f aca="false">SUM(F16:G16)</f>
        <v>6207</v>
      </c>
      <c r="F16" s="49" t="n">
        <f aca="false">SUM(I16+L16)</f>
        <v>3247</v>
      </c>
      <c r="G16" s="49" t="n">
        <f aca="false">SUM(J16+M16)</f>
        <v>2960</v>
      </c>
      <c r="H16" s="49" t="n">
        <f aca="false">SUM(I16:J16)</f>
        <v>3948</v>
      </c>
      <c r="I16" s="49" t="n">
        <v>2043</v>
      </c>
      <c r="J16" s="50" t="n">
        <v>1905</v>
      </c>
      <c r="K16" s="49" t="n">
        <f aca="false">SUM(L16:M16)</f>
        <v>2259</v>
      </c>
      <c r="L16" s="49" t="n">
        <v>1204</v>
      </c>
      <c r="M16" s="49" t="n">
        <v>1055</v>
      </c>
      <c r="N16" s="51" t="s">
        <v>28</v>
      </c>
      <c r="O16" s="51" t="s">
        <v>28</v>
      </c>
      <c r="P16" s="51" t="s">
        <v>28</v>
      </c>
      <c r="Q16" s="51" t="s">
        <v>28</v>
      </c>
      <c r="R16" s="51" t="s">
        <v>28</v>
      </c>
      <c r="S16" s="51" t="s">
        <v>28</v>
      </c>
      <c r="T16" s="35"/>
      <c r="U16" s="18" t="s">
        <v>34</v>
      </c>
    </row>
    <row r="17" s="11" customFormat="true" ht="15" hidden="false" customHeight="true" outlineLevel="0" collapsed="false">
      <c r="A17" s="18"/>
      <c r="B17" s="48" t="s">
        <v>35</v>
      </c>
      <c r="C17" s="18"/>
      <c r="D17" s="44"/>
      <c r="E17" s="49" t="n">
        <f aca="false">SUM(F17:G17)</f>
        <v>2211</v>
      </c>
      <c r="F17" s="49" t="n">
        <v>1161</v>
      </c>
      <c r="G17" s="49" t="n">
        <v>1050</v>
      </c>
      <c r="H17" s="51" t="s">
        <v>28</v>
      </c>
      <c r="I17" s="51" t="s">
        <v>28</v>
      </c>
      <c r="J17" s="52" t="s">
        <v>28</v>
      </c>
      <c r="K17" s="49" t="n">
        <f aca="false">SUM(L17:M17)</f>
        <v>2211</v>
      </c>
      <c r="L17" s="49" t="n">
        <v>1161</v>
      </c>
      <c r="M17" s="49" t="n">
        <v>1050</v>
      </c>
      <c r="N17" s="51" t="s">
        <v>28</v>
      </c>
      <c r="O17" s="51" t="s">
        <v>28</v>
      </c>
      <c r="P17" s="51" t="s">
        <v>28</v>
      </c>
      <c r="Q17" s="51" t="s">
        <v>28</v>
      </c>
      <c r="R17" s="51" t="s">
        <v>28</v>
      </c>
      <c r="S17" s="51" t="s">
        <v>28</v>
      </c>
      <c r="T17" s="18"/>
      <c r="U17" s="53" t="s">
        <v>36</v>
      </c>
    </row>
    <row r="18" s="11" customFormat="true" ht="15" hidden="false" customHeight="true" outlineLevel="0" collapsed="false">
      <c r="A18" s="18"/>
      <c r="B18" s="48" t="s">
        <v>37</v>
      </c>
      <c r="C18" s="18"/>
      <c r="D18" s="44"/>
      <c r="E18" s="51" t="s">
        <v>28</v>
      </c>
      <c r="F18" s="51" t="s">
        <v>28</v>
      </c>
      <c r="G18" s="52" t="s">
        <v>28</v>
      </c>
      <c r="H18" s="51" t="s">
        <v>28</v>
      </c>
      <c r="I18" s="51" t="s">
        <v>28</v>
      </c>
      <c r="J18" s="52" t="s">
        <v>28</v>
      </c>
      <c r="K18" s="51" t="s">
        <v>28</v>
      </c>
      <c r="L18" s="51" t="s">
        <v>28</v>
      </c>
      <c r="M18" s="51" t="s">
        <v>28</v>
      </c>
      <c r="N18" s="51" t="s">
        <v>28</v>
      </c>
      <c r="O18" s="51" t="s">
        <v>28</v>
      </c>
      <c r="P18" s="51" t="s">
        <v>28</v>
      </c>
      <c r="Q18" s="51" t="s">
        <v>28</v>
      </c>
      <c r="R18" s="51" t="s">
        <v>28</v>
      </c>
      <c r="S18" s="51" t="s">
        <v>28</v>
      </c>
      <c r="T18" s="18"/>
      <c r="U18" s="53" t="s">
        <v>38</v>
      </c>
    </row>
    <row r="19" s="11" customFormat="true" ht="16.5" hidden="false" customHeight="true" outlineLevel="0" collapsed="false">
      <c r="B19" s="42" t="s">
        <v>39</v>
      </c>
      <c r="C19" s="18"/>
      <c r="D19" s="44"/>
      <c r="E19" s="19"/>
      <c r="F19" s="19"/>
      <c r="G19" s="44"/>
      <c r="H19" s="19"/>
      <c r="I19" s="19"/>
      <c r="J19" s="44"/>
      <c r="K19" s="19"/>
      <c r="L19" s="19"/>
      <c r="M19" s="19"/>
      <c r="N19" s="45"/>
      <c r="O19" s="45"/>
      <c r="P19" s="45"/>
      <c r="Q19" s="45"/>
      <c r="R19" s="45"/>
      <c r="S19" s="45"/>
      <c r="U19" s="47" t="s">
        <v>40</v>
      </c>
      <c r="V19" s="18"/>
      <c r="W19" s="18"/>
    </row>
    <row r="20" s="11" customFormat="true" ht="13.5" hidden="false" customHeight="true" outlineLevel="0" collapsed="false">
      <c r="A20" s="18"/>
      <c r="B20" s="48" t="s">
        <v>41</v>
      </c>
      <c r="C20" s="18"/>
      <c r="D20" s="44"/>
      <c r="E20" s="49" t="n">
        <f aca="false">SUM(F20:G20)</f>
        <v>7775</v>
      </c>
      <c r="F20" s="49" t="n">
        <f aca="false">SUM(I20+L20)</f>
        <v>4064</v>
      </c>
      <c r="G20" s="49" t="n">
        <f aca="false">SUM(J20+M20)</f>
        <v>3711</v>
      </c>
      <c r="H20" s="49" t="n">
        <f aca="false">SUM(I20:J20)</f>
        <v>5529</v>
      </c>
      <c r="I20" s="49" t="n">
        <v>2885</v>
      </c>
      <c r="J20" s="50" t="n">
        <v>2644</v>
      </c>
      <c r="K20" s="49" t="n">
        <f aca="false">SUM(L20:M20)</f>
        <v>2246</v>
      </c>
      <c r="L20" s="49" t="n">
        <v>1179</v>
      </c>
      <c r="M20" s="49" t="n">
        <v>1067</v>
      </c>
      <c r="N20" s="51" t="s">
        <v>28</v>
      </c>
      <c r="O20" s="51" t="s">
        <v>28</v>
      </c>
      <c r="P20" s="51" t="s">
        <v>28</v>
      </c>
      <c r="Q20" s="51" t="s">
        <v>28</v>
      </c>
      <c r="R20" s="51" t="s">
        <v>28</v>
      </c>
      <c r="S20" s="51" t="s">
        <v>28</v>
      </c>
      <c r="T20" s="18"/>
      <c r="U20" s="53" t="s">
        <v>42</v>
      </c>
    </row>
    <row r="21" customFormat="false" ht="13.5" hidden="false" customHeight="true" outlineLevel="0" collapsed="false">
      <c r="A21" s="54"/>
      <c r="B21" s="48" t="s">
        <v>43</v>
      </c>
      <c r="C21" s="54"/>
      <c r="D21" s="55"/>
      <c r="E21" s="49" t="n">
        <f aca="false">SUM(F21:G21)</f>
        <v>7306</v>
      </c>
      <c r="F21" s="49" t="n">
        <f aca="false">SUM(I21+L21)</f>
        <v>3767</v>
      </c>
      <c r="G21" s="49" t="n">
        <f aca="false">SUM(J21+M21)</f>
        <v>3539</v>
      </c>
      <c r="H21" s="49" t="n">
        <f aca="false">SUM(I21:J21)</f>
        <v>5234</v>
      </c>
      <c r="I21" s="49" t="n">
        <v>2732</v>
      </c>
      <c r="J21" s="50" t="n">
        <v>2502</v>
      </c>
      <c r="K21" s="49" t="n">
        <f aca="false">SUM(L21:M21)</f>
        <v>2072</v>
      </c>
      <c r="L21" s="49" t="n">
        <v>1035</v>
      </c>
      <c r="M21" s="49" t="n">
        <v>1037</v>
      </c>
      <c r="N21" s="51" t="s">
        <v>28</v>
      </c>
      <c r="O21" s="51" t="s">
        <v>28</v>
      </c>
      <c r="P21" s="51" t="s">
        <v>28</v>
      </c>
      <c r="Q21" s="51" t="s">
        <v>28</v>
      </c>
      <c r="R21" s="51" t="s">
        <v>28</v>
      </c>
      <c r="S21" s="51" t="s">
        <v>28</v>
      </c>
      <c r="T21" s="54"/>
      <c r="U21" s="53" t="s">
        <v>44</v>
      </c>
    </row>
    <row r="22" customFormat="false" ht="13.5" hidden="false" customHeight="true" outlineLevel="0" collapsed="false">
      <c r="A22" s="42"/>
      <c r="B22" s="48" t="s">
        <v>45</v>
      </c>
      <c r="C22" s="54"/>
      <c r="D22" s="55"/>
      <c r="E22" s="49" t="n">
        <f aca="false">SUM(F22:G22)</f>
        <v>6892</v>
      </c>
      <c r="F22" s="49" t="n">
        <f aca="false">SUM(I22+L22)</f>
        <v>3611</v>
      </c>
      <c r="G22" s="49" t="n">
        <f aca="false">SUM(J22+M22)</f>
        <v>3281</v>
      </c>
      <c r="H22" s="49" t="n">
        <f aca="false">SUM(I22:J22)</f>
        <v>5088</v>
      </c>
      <c r="I22" s="49" t="n">
        <v>2694</v>
      </c>
      <c r="J22" s="50" t="n">
        <v>2394</v>
      </c>
      <c r="K22" s="49" t="n">
        <f aca="false">SUM(L22:M22)</f>
        <v>1804</v>
      </c>
      <c r="L22" s="49" t="n">
        <v>917</v>
      </c>
      <c r="M22" s="49" t="n">
        <v>887</v>
      </c>
      <c r="N22" s="51" t="s">
        <v>28</v>
      </c>
      <c r="O22" s="51" t="s">
        <v>28</v>
      </c>
      <c r="P22" s="51" t="s">
        <v>28</v>
      </c>
      <c r="Q22" s="51" t="s">
        <v>28</v>
      </c>
      <c r="R22" s="51" t="s">
        <v>28</v>
      </c>
      <c r="S22" s="51" t="s">
        <v>28</v>
      </c>
      <c r="T22" s="54"/>
      <c r="U22" s="53" t="s">
        <v>46</v>
      </c>
    </row>
    <row r="23" customFormat="false" ht="13.5" hidden="false" customHeight="true" outlineLevel="0" collapsed="false">
      <c r="A23" s="54"/>
      <c r="B23" s="48" t="s">
        <v>47</v>
      </c>
      <c r="C23" s="54"/>
      <c r="D23" s="55"/>
      <c r="E23" s="49" t="n">
        <f aca="false">SUM(F23:G23)</f>
        <v>6936</v>
      </c>
      <c r="F23" s="49" t="n">
        <f aca="false">SUM(I23+L23)</f>
        <v>3550</v>
      </c>
      <c r="G23" s="49" t="n">
        <f aca="false">SUM(J23+M23)</f>
        <v>3386</v>
      </c>
      <c r="H23" s="49" t="n">
        <f aca="false">SUM(I23:J23)</f>
        <v>5247</v>
      </c>
      <c r="I23" s="49" t="n">
        <v>2706</v>
      </c>
      <c r="J23" s="50" t="n">
        <v>2541</v>
      </c>
      <c r="K23" s="49" t="n">
        <f aca="false">SUM(L23:M23)</f>
        <v>1689</v>
      </c>
      <c r="L23" s="49" t="n">
        <v>844</v>
      </c>
      <c r="M23" s="49" t="n">
        <v>845</v>
      </c>
      <c r="N23" s="51" t="s">
        <v>28</v>
      </c>
      <c r="O23" s="51" t="s">
        <v>28</v>
      </c>
      <c r="P23" s="51" t="s">
        <v>28</v>
      </c>
      <c r="Q23" s="51" t="s">
        <v>28</v>
      </c>
      <c r="R23" s="51" t="s">
        <v>28</v>
      </c>
      <c r="S23" s="51" t="s">
        <v>28</v>
      </c>
      <c r="T23" s="54"/>
      <c r="U23" s="53" t="s">
        <v>48</v>
      </c>
    </row>
    <row r="24" customFormat="false" ht="13.5" hidden="false" customHeight="true" outlineLevel="0" collapsed="false">
      <c r="A24" s="54"/>
      <c r="B24" s="48" t="s">
        <v>49</v>
      </c>
      <c r="C24" s="54"/>
      <c r="D24" s="55"/>
      <c r="E24" s="49" t="n">
        <f aca="false">SUM(F24:G24)</f>
        <v>6642</v>
      </c>
      <c r="F24" s="49" t="n">
        <f aca="false">SUM(I24+L24)</f>
        <v>3503</v>
      </c>
      <c r="G24" s="49" t="n">
        <f aca="false">SUM(J24+M24)</f>
        <v>3139</v>
      </c>
      <c r="H24" s="49" t="n">
        <f aca="false">SUM(I24:J24)</f>
        <v>5124</v>
      </c>
      <c r="I24" s="49" t="n">
        <v>2700</v>
      </c>
      <c r="J24" s="50" t="n">
        <v>2424</v>
      </c>
      <c r="K24" s="49" t="n">
        <f aca="false">SUM(L24:M24)</f>
        <v>1518</v>
      </c>
      <c r="L24" s="49" t="n">
        <v>803</v>
      </c>
      <c r="M24" s="49" t="n">
        <v>715</v>
      </c>
      <c r="N24" s="51" t="s">
        <v>28</v>
      </c>
      <c r="O24" s="51" t="s">
        <v>28</v>
      </c>
      <c r="P24" s="51" t="s">
        <v>28</v>
      </c>
      <c r="Q24" s="51" t="s">
        <v>28</v>
      </c>
      <c r="R24" s="51" t="s">
        <v>28</v>
      </c>
      <c r="S24" s="51" t="s">
        <v>28</v>
      </c>
      <c r="T24" s="54"/>
      <c r="U24" s="53" t="s">
        <v>50</v>
      </c>
    </row>
    <row r="25" customFormat="false" ht="13.5" hidden="false" customHeight="true" outlineLevel="0" collapsed="false">
      <c r="A25" s="54"/>
      <c r="B25" s="48" t="s">
        <v>51</v>
      </c>
      <c r="C25" s="54"/>
      <c r="D25" s="55"/>
      <c r="E25" s="49" t="n">
        <f aca="false">SUM(F25:G25)</f>
        <v>6617</v>
      </c>
      <c r="F25" s="49" t="n">
        <f aca="false">SUM(I25+L25)</f>
        <v>3394</v>
      </c>
      <c r="G25" s="49" t="n">
        <f aca="false">SUM(J25+M25)</f>
        <v>3223</v>
      </c>
      <c r="H25" s="49" t="n">
        <f aca="false">SUM(I25:J25)</f>
        <v>5164</v>
      </c>
      <c r="I25" s="49" t="n">
        <v>2648</v>
      </c>
      <c r="J25" s="50" t="n">
        <v>2516</v>
      </c>
      <c r="K25" s="49" t="n">
        <f aca="false">SUM(L25:M25)</f>
        <v>1453</v>
      </c>
      <c r="L25" s="49" t="n">
        <v>746</v>
      </c>
      <c r="M25" s="49" t="n">
        <v>707</v>
      </c>
      <c r="N25" s="51" t="s">
        <v>28</v>
      </c>
      <c r="O25" s="51" t="s">
        <v>28</v>
      </c>
      <c r="P25" s="51" t="s">
        <v>28</v>
      </c>
      <c r="Q25" s="51" t="s">
        <v>28</v>
      </c>
      <c r="R25" s="51" t="s">
        <v>28</v>
      </c>
      <c r="S25" s="51" t="s">
        <v>28</v>
      </c>
      <c r="T25" s="54"/>
      <c r="U25" s="53" t="s">
        <v>52</v>
      </c>
    </row>
    <row r="26" customFormat="false" ht="17.25" hidden="false" customHeight="true" outlineLevel="0" collapsed="false">
      <c r="B26" s="42" t="s">
        <v>53</v>
      </c>
      <c r="C26" s="54"/>
      <c r="D26" s="55"/>
      <c r="E26" s="56"/>
      <c r="F26" s="56"/>
      <c r="G26" s="55"/>
      <c r="H26" s="56"/>
      <c r="I26" s="56"/>
      <c r="J26" s="55"/>
      <c r="K26" s="49"/>
      <c r="L26" s="56"/>
      <c r="M26" s="56"/>
      <c r="N26" s="57"/>
      <c r="O26" s="57"/>
      <c r="P26" s="57"/>
      <c r="Q26" s="57"/>
      <c r="R26" s="57"/>
      <c r="S26" s="57"/>
      <c r="U26" s="47" t="s">
        <v>54</v>
      </c>
      <c r="V26" s="18"/>
    </row>
    <row r="27" customFormat="false" ht="14.25" hidden="false" customHeight="true" outlineLevel="0" collapsed="false">
      <c r="A27" s="54"/>
      <c r="B27" s="48" t="s">
        <v>55</v>
      </c>
      <c r="C27" s="54"/>
      <c r="D27" s="55"/>
      <c r="E27" s="49" t="n">
        <f aca="false">SUM(F27:G27)</f>
        <v>2448</v>
      </c>
      <c r="F27" s="49" t="n">
        <f aca="false">SUM(I27+L27)</f>
        <v>1315</v>
      </c>
      <c r="G27" s="49" t="n">
        <f aca="false">SUM(J27+M27)</f>
        <v>1133</v>
      </c>
      <c r="H27" s="49" t="n">
        <f aca="false">SUM(I27:J27)</f>
        <v>1171</v>
      </c>
      <c r="I27" s="49" t="n">
        <v>646</v>
      </c>
      <c r="J27" s="50" t="n">
        <v>525</v>
      </c>
      <c r="K27" s="49" t="n">
        <f aca="false">SUM(L27:M27)</f>
        <v>1277</v>
      </c>
      <c r="L27" s="49" t="n">
        <v>669</v>
      </c>
      <c r="M27" s="49" t="n">
        <v>608</v>
      </c>
      <c r="N27" s="51" t="s">
        <v>28</v>
      </c>
      <c r="O27" s="51" t="s">
        <v>28</v>
      </c>
      <c r="P27" s="51" t="s">
        <v>28</v>
      </c>
      <c r="Q27" s="51" t="s">
        <v>28</v>
      </c>
      <c r="R27" s="51" t="s">
        <v>28</v>
      </c>
      <c r="S27" s="51" t="s">
        <v>28</v>
      </c>
      <c r="T27" s="54"/>
      <c r="U27" s="53" t="s">
        <v>56</v>
      </c>
    </row>
    <row r="28" customFormat="false" ht="14.25" hidden="false" customHeight="true" outlineLevel="0" collapsed="false">
      <c r="A28" s="54"/>
      <c r="B28" s="48" t="s">
        <v>57</v>
      </c>
      <c r="C28" s="54"/>
      <c r="D28" s="55"/>
      <c r="E28" s="49" t="n">
        <f aca="false">SUM(F28:G28)</f>
        <v>2070</v>
      </c>
      <c r="F28" s="49" t="n">
        <f aca="false">SUM(I28+L28)</f>
        <v>1127</v>
      </c>
      <c r="G28" s="49" t="n">
        <f aca="false">SUM(J28+M28)</f>
        <v>943</v>
      </c>
      <c r="H28" s="49" t="n">
        <f aca="false">SUM(I28:J28)</f>
        <v>1023</v>
      </c>
      <c r="I28" s="49" t="n">
        <v>571</v>
      </c>
      <c r="J28" s="50" t="n">
        <v>452</v>
      </c>
      <c r="K28" s="49" t="n">
        <f aca="false">SUM(L28:M28)</f>
        <v>1047</v>
      </c>
      <c r="L28" s="49" t="n">
        <v>556</v>
      </c>
      <c r="M28" s="49" t="n">
        <v>491</v>
      </c>
      <c r="N28" s="51" t="s">
        <v>28</v>
      </c>
      <c r="O28" s="51" t="s">
        <v>28</v>
      </c>
      <c r="P28" s="51" t="s">
        <v>28</v>
      </c>
      <c r="Q28" s="51" t="s">
        <v>28</v>
      </c>
      <c r="R28" s="51" t="s">
        <v>28</v>
      </c>
      <c r="S28" s="51" t="s">
        <v>28</v>
      </c>
      <c r="T28" s="54"/>
      <c r="U28" s="53" t="s">
        <v>58</v>
      </c>
    </row>
    <row r="29" customFormat="false" ht="14.25" hidden="false" customHeight="true" outlineLevel="0" collapsed="false">
      <c r="A29" s="54"/>
      <c r="B29" s="48" t="s">
        <v>59</v>
      </c>
      <c r="C29" s="54"/>
      <c r="D29" s="55"/>
      <c r="E29" s="49" t="n">
        <f aca="false">SUM(F29:G29)</f>
        <v>1793</v>
      </c>
      <c r="F29" s="49" t="n">
        <f aca="false">SUM(I29+L29)</f>
        <v>881</v>
      </c>
      <c r="G29" s="49" t="n">
        <f aca="false">SUM(J29+M29)</f>
        <v>912</v>
      </c>
      <c r="H29" s="49" t="n">
        <f aca="false">SUM(I29:J29)</f>
        <v>882</v>
      </c>
      <c r="I29" s="49" t="n">
        <v>440</v>
      </c>
      <c r="J29" s="50" t="n">
        <v>442</v>
      </c>
      <c r="K29" s="49" t="n">
        <f aca="false">SUM(L29:M29)</f>
        <v>911</v>
      </c>
      <c r="L29" s="58" t="n">
        <v>441</v>
      </c>
      <c r="M29" s="58" t="n">
        <v>470</v>
      </c>
      <c r="N29" s="58" t="s">
        <v>28</v>
      </c>
      <c r="O29" s="58" t="s">
        <v>28</v>
      </c>
      <c r="P29" s="58" t="s">
        <v>28</v>
      </c>
      <c r="Q29" s="58" t="s">
        <v>28</v>
      </c>
      <c r="R29" s="58" t="s">
        <v>28</v>
      </c>
      <c r="S29" s="58" t="s">
        <v>28</v>
      </c>
      <c r="T29" s="54"/>
      <c r="U29" s="53" t="s">
        <v>60</v>
      </c>
    </row>
    <row r="30" customFormat="false" ht="16.5" hidden="false" customHeight="true" outlineLevel="0" collapsed="false">
      <c r="B30" s="42" t="s">
        <v>61</v>
      </c>
      <c r="C30" s="54"/>
      <c r="D30" s="55"/>
      <c r="E30" s="56"/>
      <c r="F30" s="56"/>
      <c r="G30" s="55"/>
      <c r="H30" s="56"/>
      <c r="I30" s="56"/>
      <c r="J30" s="55"/>
      <c r="K30" s="56"/>
      <c r="L30" s="56"/>
      <c r="M30" s="56"/>
      <c r="N30" s="57"/>
      <c r="O30" s="57"/>
      <c r="P30" s="57"/>
      <c r="Q30" s="57"/>
      <c r="R30" s="57"/>
      <c r="S30" s="57"/>
      <c r="U30" s="47" t="s">
        <v>62</v>
      </c>
      <c r="V30" s="18"/>
    </row>
    <row r="31" customFormat="false" ht="15" hidden="false" customHeight="true" outlineLevel="0" collapsed="false">
      <c r="A31" s="54"/>
      <c r="B31" s="48" t="s">
        <v>63</v>
      </c>
      <c r="C31" s="54"/>
      <c r="D31" s="55"/>
      <c r="E31" s="49" t="n">
        <f aca="false">SUM(F31:G31)</f>
        <v>654</v>
      </c>
      <c r="F31" s="49" t="n">
        <v>298</v>
      </c>
      <c r="G31" s="49" t="n">
        <v>356</v>
      </c>
      <c r="H31" s="51" t="s">
        <v>28</v>
      </c>
      <c r="I31" s="51" t="s">
        <v>28</v>
      </c>
      <c r="J31" s="51" t="s">
        <v>28</v>
      </c>
      <c r="K31" s="49" t="n">
        <f aca="false">SUM(L31:M31)</f>
        <v>654</v>
      </c>
      <c r="L31" s="49" t="n">
        <v>298</v>
      </c>
      <c r="M31" s="49" t="n">
        <v>356</v>
      </c>
      <c r="N31" s="51" t="s">
        <v>28</v>
      </c>
      <c r="O31" s="51" t="s">
        <v>28</v>
      </c>
      <c r="P31" s="51" t="s">
        <v>28</v>
      </c>
      <c r="Q31" s="51" t="s">
        <v>28</v>
      </c>
      <c r="R31" s="51" t="s">
        <v>28</v>
      </c>
      <c r="S31" s="51" t="s">
        <v>28</v>
      </c>
      <c r="T31" s="54"/>
      <c r="U31" s="53" t="s">
        <v>64</v>
      </c>
      <c r="Y31" s="46"/>
    </row>
    <row r="32" customFormat="false" ht="15" hidden="false" customHeight="true" outlineLevel="0" collapsed="false">
      <c r="A32" s="54"/>
      <c r="B32" s="48" t="s">
        <v>65</v>
      </c>
      <c r="C32" s="54"/>
      <c r="D32" s="55"/>
      <c r="E32" s="49" t="n">
        <f aca="false">SUM(F32:G32)</f>
        <v>542</v>
      </c>
      <c r="F32" s="49" t="n">
        <v>238</v>
      </c>
      <c r="G32" s="49" t="n">
        <v>304</v>
      </c>
      <c r="H32" s="51" t="s">
        <v>28</v>
      </c>
      <c r="I32" s="51" t="s">
        <v>28</v>
      </c>
      <c r="J32" s="51" t="s">
        <v>28</v>
      </c>
      <c r="K32" s="49" t="n">
        <f aca="false">SUM(L32:M32)</f>
        <v>542</v>
      </c>
      <c r="L32" s="49" t="n">
        <v>238</v>
      </c>
      <c r="M32" s="49" t="n">
        <v>304</v>
      </c>
      <c r="N32" s="51" t="s">
        <v>28</v>
      </c>
      <c r="O32" s="51" t="s">
        <v>28</v>
      </c>
      <c r="P32" s="51" t="s">
        <v>28</v>
      </c>
      <c r="Q32" s="51" t="s">
        <v>28</v>
      </c>
      <c r="R32" s="51" t="s">
        <v>28</v>
      </c>
      <c r="S32" s="51" t="s">
        <v>28</v>
      </c>
      <c r="T32" s="54"/>
      <c r="U32" s="53" t="s">
        <v>66</v>
      </c>
    </row>
    <row r="33" customFormat="false" ht="15" hidden="false" customHeight="true" outlineLevel="0" collapsed="false">
      <c r="A33" s="54"/>
      <c r="B33" s="48" t="s">
        <v>67</v>
      </c>
      <c r="C33" s="54"/>
      <c r="D33" s="55"/>
      <c r="E33" s="49" t="n">
        <f aca="false">SUM(F33:G33)</f>
        <v>465</v>
      </c>
      <c r="F33" s="49" t="n">
        <v>216</v>
      </c>
      <c r="G33" s="49" t="n">
        <v>249</v>
      </c>
      <c r="H33" s="51" t="s">
        <v>28</v>
      </c>
      <c r="I33" s="51" t="s">
        <v>28</v>
      </c>
      <c r="J33" s="51" t="s">
        <v>28</v>
      </c>
      <c r="K33" s="49" t="n">
        <f aca="false">SUM(L33:M33)</f>
        <v>465</v>
      </c>
      <c r="L33" s="49" t="n">
        <v>216</v>
      </c>
      <c r="M33" s="49" t="n">
        <v>249</v>
      </c>
      <c r="N33" s="51" t="s">
        <v>28</v>
      </c>
      <c r="O33" s="51" t="s">
        <v>28</v>
      </c>
      <c r="P33" s="51" t="s">
        <v>28</v>
      </c>
      <c r="Q33" s="51" t="s">
        <v>28</v>
      </c>
      <c r="R33" s="51" t="s">
        <v>28</v>
      </c>
      <c r="S33" s="51" t="s">
        <v>28</v>
      </c>
      <c r="T33" s="54"/>
      <c r="U33" s="53" t="s">
        <v>68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0"/>
      <c r="I34" s="60"/>
      <c r="J34" s="61"/>
      <c r="K34" s="60"/>
      <c r="L34" s="60"/>
      <c r="M34" s="61"/>
      <c r="N34" s="60"/>
      <c r="O34" s="60"/>
      <c r="P34" s="61"/>
      <c r="Q34" s="60"/>
      <c r="R34" s="60"/>
      <c r="S34" s="61"/>
      <c r="T34" s="59"/>
      <c r="U34" s="59"/>
    </row>
    <row r="35" customFormat="false" ht="3" hidden="false" customHeight="true" outlineLevel="0" collapsed="false"/>
    <row r="36" s="65" customFormat="true" ht="14.25" hidden="false" customHeight="true" outlineLevel="0" collapsed="false">
      <c r="A36" s="11"/>
      <c r="B36" s="62" t="s">
        <v>6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 t="s">
        <v>70</v>
      </c>
      <c r="N36" s="64"/>
      <c r="O36" s="64"/>
      <c r="P36" s="64"/>
      <c r="Q36" s="64"/>
      <c r="R36" s="64"/>
    </row>
    <row r="37" s="67" customFormat="true" ht="16.5" hidden="false" customHeight="true" outlineLevel="0" collapsed="false">
      <c r="A37" s="66"/>
      <c r="B37" s="67" t="s">
        <v>71</v>
      </c>
      <c r="M37" s="66" t="s">
        <v>72</v>
      </c>
    </row>
    <row r="38" s="41" customFormat="true" ht="16.5" hidden="false" customHeight="true" outlineLevel="0" collapsed="false">
      <c r="B38" s="67" t="s">
        <v>7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6" t="s">
        <v>74</v>
      </c>
      <c r="N38" s="67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6:50Z</dcterms:created>
  <dc:creator>krabi</dc:creator>
  <dc:description/>
  <dc:language>en-US</dc:language>
  <cp:lastModifiedBy>krabi</cp:lastModifiedBy>
  <dcterms:modified xsi:type="dcterms:W3CDTF">2013-11-12T04:37:38Z</dcterms:modified>
  <cp:revision>0</cp:revision>
  <dc:subject/>
  <dc:title/>
</cp:coreProperties>
</file>