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MPLOYED PERSONS AGED 15 YEARS AND OVER BY LEVEL OF EDUCATIONAL ATTAINMENT, QUARTERLY AND SEX: 2011</t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#,##0&quot;  &quot;;@&quot;  &quot;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6.85"/>
    <col collapsed="false" customWidth="true" hidden="false" outlineLevel="0" max="10" min="9" style="1" width="7.28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6.85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3</v>
      </c>
    </row>
    <row r="3" s="5" customFormat="true" ht="21" hidden="false" customHeight="false" outlineLevel="0" collapsed="false">
      <c r="C3" s="4"/>
      <c r="U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9"/>
      <c r="U4" s="10"/>
    </row>
    <row r="5" customFormat="false" ht="3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2"/>
      <c r="R5" s="12"/>
      <c r="S5" s="13"/>
      <c r="T5" s="14"/>
      <c r="U5" s="15"/>
    </row>
    <row r="6" s="19" customFormat="true" ht="20.25" hidden="false" customHeight="true" outlineLevel="0" collapsed="false">
      <c r="A6" s="7"/>
      <c r="B6" s="7"/>
      <c r="C6" s="7"/>
      <c r="D6" s="7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6" t="s">
        <v>7</v>
      </c>
      <c r="R6" s="16"/>
      <c r="S6" s="16"/>
      <c r="T6" s="17"/>
      <c r="U6" s="18"/>
    </row>
    <row r="7" s="19" customFormat="true" ht="16.5" hidden="false" customHeight="true" outlineLevel="0" collapsed="false">
      <c r="A7" s="7"/>
      <c r="B7" s="7"/>
      <c r="C7" s="7"/>
      <c r="D7" s="7"/>
      <c r="E7" s="20" t="s">
        <v>11</v>
      </c>
      <c r="F7" s="20"/>
      <c r="G7" s="20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20" t="s">
        <v>11</v>
      </c>
      <c r="R7" s="20"/>
      <c r="S7" s="20"/>
      <c r="T7" s="21" t="s">
        <v>15</v>
      </c>
      <c r="U7" s="21"/>
    </row>
    <row r="8" s="19" customFormat="true" ht="18" hidden="false" customHeight="true" outlineLevel="0" collapsed="false">
      <c r="A8" s="7"/>
      <c r="B8" s="7"/>
      <c r="C8" s="7"/>
      <c r="D8" s="7"/>
      <c r="E8" s="22" t="s">
        <v>16</v>
      </c>
      <c r="F8" s="23" t="s">
        <v>17</v>
      </c>
      <c r="G8" s="24" t="s">
        <v>18</v>
      </c>
      <c r="H8" s="25" t="s">
        <v>16</v>
      </c>
      <c r="I8" s="23" t="s">
        <v>17</v>
      </c>
      <c r="J8" s="24" t="s">
        <v>18</v>
      </c>
      <c r="K8" s="22" t="s">
        <v>16</v>
      </c>
      <c r="L8" s="23" t="s">
        <v>17</v>
      </c>
      <c r="M8" s="24" t="s">
        <v>18</v>
      </c>
      <c r="N8" s="22" t="s">
        <v>16</v>
      </c>
      <c r="O8" s="23" t="s">
        <v>17</v>
      </c>
      <c r="P8" s="24" t="s">
        <v>18</v>
      </c>
      <c r="Q8" s="22" t="s">
        <v>16</v>
      </c>
      <c r="R8" s="23" t="s">
        <v>17</v>
      </c>
      <c r="S8" s="24" t="s">
        <v>18</v>
      </c>
      <c r="T8" s="21" t="s">
        <v>19</v>
      </c>
      <c r="U8" s="21"/>
    </row>
    <row r="9" s="19" customFormat="true" ht="16.5" hidden="false" customHeight="true" outlineLevel="0" collapsed="false">
      <c r="A9" s="7"/>
      <c r="B9" s="7"/>
      <c r="C9" s="7"/>
      <c r="D9" s="7"/>
      <c r="E9" s="26" t="s">
        <v>20</v>
      </c>
      <c r="F9" s="27" t="s">
        <v>21</v>
      </c>
      <c r="G9" s="28" t="s">
        <v>22</v>
      </c>
      <c r="H9" s="29" t="s">
        <v>20</v>
      </c>
      <c r="I9" s="27" t="s">
        <v>21</v>
      </c>
      <c r="J9" s="28" t="s">
        <v>22</v>
      </c>
      <c r="K9" s="26" t="s">
        <v>20</v>
      </c>
      <c r="L9" s="27" t="s">
        <v>21</v>
      </c>
      <c r="M9" s="28" t="s">
        <v>22</v>
      </c>
      <c r="N9" s="26" t="s">
        <v>20</v>
      </c>
      <c r="O9" s="27" t="s">
        <v>21</v>
      </c>
      <c r="P9" s="28" t="s">
        <v>22</v>
      </c>
      <c r="Q9" s="26" t="s">
        <v>20</v>
      </c>
      <c r="R9" s="27" t="s">
        <v>21</v>
      </c>
      <c r="S9" s="28" t="s">
        <v>22</v>
      </c>
      <c r="T9" s="30"/>
      <c r="U9" s="31"/>
    </row>
    <row r="10" s="39" customFormat="true" ht="21.75" hidden="false" customHeight="true" outlineLevel="0" collapsed="false">
      <c r="A10" s="32" t="s">
        <v>23</v>
      </c>
      <c r="B10" s="32"/>
      <c r="C10" s="32"/>
      <c r="D10" s="32"/>
      <c r="E10" s="33" t="n">
        <v>161451.31</v>
      </c>
      <c r="F10" s="34" t="n">
        <v>87996.66</v>
      </c>
      <c r="G10" s="35" t="n">
        <v>73454.66</v>
      </c>
      <c r="H10" s="36" t="n">
        <v>163776.34</v>
      </c>
      <c r="I10" s="36" t="n">
        <v>91235.92</v>
      </c>
      <c r="J10" s="36" t="n">
        <v>72540.42</v>
      </c>
      <c r="K10" s="36" t="n">
        <v>166554.47</v>
      </c>
      <c r="L10" s="36" t="n">
        <v>93128.33</v>
      </c>
      <c r="M10" s="36" t="n">
        <v>73426.14</v>
      </c>
      <c r="N10" s="36" t="n">
        <v>168107.9</v>
      </c>
      <c r="O10" s="36" t="n">
        <v>90899.29</v>
      </c>
      <c r="P10" s="36" t="n">
        <v>77208.62</v>
      </c>
      <c r="Q10" s="36" t="n">
        <v>164183.01</v>
      </c>
      <c r="R10" s="36" t="n">
        <v>89676.19</v>
      </c>
      <c r="S10" s="37" t="n">
        <v>74506.81</v>
      </c>
      <c r="T10" s="38" t="s">
        <v>20</v>
      </c>
      <c r="U10" s="38"/>
    </row>
    <row r="11" s="40" customFormat="true" ht="22.5" hidden="false" customHeight="true" outlineLevel="0" collapsed="false">
      <c r="A11" s="40" t="s">
        <v>24</v>
      </c>
      <c r="E11" s="41" t="n">
        <v>2637.23</v>
      </c>
      <c r="F11" s="42" t="n">
        <v>1227.95</v>
      </c>
      <c r="G11" s="43" t="n">
        <v>1409.27</v>
      </c>
      <c r="H11" s="44" t="n">
        <v>3534.32</v>
      </c>
      <c r="I11" s="44" t="n">
        <v>2257.88</v>
      </c>
      <c r="J11" s="44" t="n">
        <v>1276.44</v>
      </c>
      <c r="K11" s="44" t="n">
        <v>1585.38</v>
      </c>
      <c r="L11" s="44" t="n">
        <v>876.1</v>
      </c>
      <c r="M11" s="44" t="n">
        <v>709.27</v>
      </c>
      <c r="N11" s="44" t="n">
        <v>2666.64</v>
      </c>
      <c r="O11" s="44" t="n">
        <v>962.55</v>
      </c>
      <c r="P11" s="44" t="n">
        <v>1704.09</v>
      </c>
      <c r="Q11" s="44" t="n">
        <v>2748.86</v>
      </c>
      <c r="R11" s="44" t="n">
        <v>1826.65</v>
      </c>
      <c r="S11" s="45" t="n">
        <v>922.21</v>
      </c>
      <c r="T11" s="17" t="s">
        <v>25</v>
      </c>
    </row>
    <row r="12" s="40" customFormat="true" ht="22.5" hidden="false" customHeight="true" outlineLevel="0" collapsed="false">
      <c r="A12" s="40" t="s">
        <v>26</v>
      </c>
      <c r="E12" s="41" t="n">
        <v>21463.75</v>
      </c>
      <c r="F12" s="42" t="n">
        <v>12309.68</v>
      </c>
      <c r="G12" s="43" t="n">
        <v>9154.07</v>
      </c>
      <c r="H12" s="44" t="n">
        <v>27149.78</v>
      </c>
      <c r="I12" s="44" t="n">
        <v>14538.14</v>
      </c>
      <c r="J12" s="44" t="n">
        <v>12611.64</v>
      </c>
      <c r="K12" s="44" t="n">
        <v>28287.81</v>
      </c>
      <c r="L12" s="44" t="n">
        <v>15651.52</v>
      </c>
      <c r="M12" s="44" t="n">
        <v>12636.29</v>
      </c>
      <c r="N12" s="44" t="n">
        <v>30344.49</v>
      </c>
      <c r="O12" s="44" t="n">
        <v>16433.81</v>
      </c>
      <c r="P12" s="44" t="n">
        <v>13910.68</v>
      </c>
      <c r="Q12" s="44" t="n">
        <v>23472.9</v>
      </c>
      <c r="R12" s="44" t="n">
        <v>12206.13</v>
      </c>
      <c r="S12" s="45" t="n">
        <v>11266.78</v>
      </c>
      <c r="T12" s="17" t="s">
        <v>27</v>
      </c>
    </row>
    <row r="13" s="40" customFormat="true" ht="22.5" hidden="false" customHeight="true" outlineLevel="0" collapsed="false">
      <c r="A13" s="40" t="s">
        <v>28</v>
      </c>
      <c r="E13" s="41" t="n">
        <v>29704.66</v>
      </c>
      <c r="F13" s="42" t="n">
        <v>14704.26</v>
      </c>
      <c r="G13" s="43" t="n">
        <v>15000.39</v>
      </c>
      <c r="H13" s="44" t="n">
        <v>24265.95</v>
      </c>
      <c r="I13" s="44" t="n">
        <v>13322.22</v>
      </c>
      <c r="J13" s="44" t="n">
        <v>10943.73</v>
      </c>
      <c r="K13" s="44" t="n">
        <v>21782.71</v>
      </c>
      <c r="L13" s="44" t="n">
        <v>11857.1</v>
      </c>
      <c r="M13" s="44" t="n">
        <v>9925.61</v>
      </c>
      <c r="N13" s="44" t="n">
        <v>19316.03</v>
      </c>
      <c r="O13" s="44" t="n">
        <v>12126.17</v>
      </c>
      <c r="P13" s="44" t="n">
        <v>7189.86</v>
      </c>
      <c r="Q13" s="44" t="n">
        <v>25944.36</v>
      </c>
      <c r="R13" s="44" t="n">
        <v>16835.25</v>
      </c>
      <c r="S13" s="45" t="n">
        <v>9109.1</v>
      </c>
      <c r="T13" s="17" t="s">
        <v>29</v>
      </c>
    </row>
    <row r="14" s="40" customFormat="true" ht="22.5" hidden="false" customHeight="true" outlineLevel="0" collapsed="false">
      <c r="A14" s="40" t="s">
        <v>30</v>
      </c>
      <c r="E14" s="41" t="n">
        <v>28729.23</v>
      </c>
      <c r="F14" s="42" t="n">
        <v>19380.81</v>
      </c>
      <c r="G14" s="43" t="n">
        <v>9348.42</v>
      </c>
      <c r="H14" s="44" t="n">
        <v>28415.12</v>
      </c>
      <c r="I14" s="44" t="n">
        <v>16848.94</v>
      </c>
      <c r="J14" s="44" t="n">
        <v>11566.17</v>
      </c>
      <c r="K14" s="44" t="n">
        <v>31116.92</v>
      </c>
      <c r="L14" s="44" t="n">
        <v>17578.14</v>
      </c>
      <c r="M14" s="44" t="n">
        <v>13538.78</v>
      </c>
      <c r="N14" s="44" t="n">
        <v>27572.73</v>
      </c>
      <c r="O14" s="44" t="n">
        <v>17827</v>
      </c>
      <c r="P14" s="44" t="n">
        <v>9745.73</v>
      </c>
      <c r="Q14" s="44" t="n">
        <v>25908.04</v>
      </c>
      <c r="R14" s="44" t="n">
        <v>15071.97</v>
      </c>
      <c r="S14" s="45" t="n">
        <v>10836.07</v>
      </c>
      <c r="T14" s="17" t="s">
        <v>31</v>
      </c>
    </row>
    <row r="15" s="40" customFormat="true" ht="22.5" hidden="false" customHeight="true" outlineLevel="0" collapsed="false">
      <c r="A15" s="40" t="s">
        <v>32</v>
      </c>
      <c r="E15" s="46" t="n">
        <v>31064.58</v>
      </c>
      <c r="F15" s="46" t="n">
        <v>17533.91</v>
      </c>
      <c r="G15" s="46" t="n">
        <v>13530.67</v>
      </c>
      <c r="H15" s="44" t="n">
        <f aca="false">H16+H17</f>
        <v>26697.61</v>
      </c>
      <c r="I15" s="44" t="n">
        <f aca="false">I16+I17</f>
        <v>14937.15</v>
      </c>
      <c r="J15" s="44" t="n">
        <f aca="false">J16+J17</f>
        <v>11760.46</v>
      </c>
      <c r="K15" s="44" t="n">
        <f aca="false">K16+K17</f>
        <v>25362.5</v>
      </c>
      <c r="L15" s="44" t="n">
        <f aca="false">L16+L17</f>
        <v>14960.83</v>
      </c>
      <c r="M15" s="44" t="n">
        <f aca="false">M16+M17</f>
        <v>10401.67</v>
      </c>
      <c r="N15" s="44" t="n">
        <f aca="false">N16+N17</f>
        <v>27160.94</v>
      </c>
      <c r="O15" s="44" t="n">
        <f aca="false">O16+O17</f>
        <v>14822.17</v>
      </c>
      <c r="P15" s="44" t="n">
        <f aca="false">P16+P17</f>
        <v>12338.76</v>
      </c>
      <c r="Q15" s="44" t="n">
        <f aca="false">Q16+Q17</f>
        <v>26460.81</v>
      </c>
      <c r="R15" s="44" t="n">
        <f aca="false">R16+R17</f>
        <v>15676.49</v>
      </c>
      <c r="S15" s="45" t="n">
        <f aca="false">S16+S17</f>
        <v>10784.32</v>
      </c>
      <c r="T15" s="17" t="s">
        <v>33</v>
      </c>
    </row>
    <row r="16" s="40" customFormat="true" ht="21" hidden="false" customHeight="true" outlineLevel="0" collapsed="false">
      <c r="B16" s="40" t="s">
        <v>34</v>
      </c>
      <c r="E16" s="41" t="n">
        <v>22084.9</v>
      </c>
      <c r="F16" s="42" t="n">
        <v>11901.81</v>
      </c>
      <c r="G16" s="43" t="n">
        <v>10183.09</v>
      </c>
      <c r="H16" s="44" t="n">
        <v>19299.19</v>
      </c>
      <c r="I16" s="44" t="n">
        <v>10895.82</v>
      </c>
      <c r="J16" s="44" t="n">
        <v>8403.37</v>
      </c>
      <c r="K16" s="44" t="n">
        <v>20818.72</v>
      </c>
      <c r="L16" s="44" t="n">
        <v>12363.59</v>
      </c>
      <c r="M16" s="44" t="n">
        <v>8455.13</v>
      </c>
      <c r="N16" s="44" t="n">
        <v>20404.4</v>
      </c>
      <c r="O16" s="44" t="n">
        <v>12596.55</v>
      </c>
      <c r="P16" s="44" t="n">
        <v>7807.85</v>
      </c>
      <c r="Q16" s="44" t="n">
        <v>19286.68</v>
      </c>
      <c r="R16" s="44" t="n">
        <v>11276.36</v>
      </c>
      <c r="S16" s="45" t="n">
        <v>8010.32</v>
      </c>
      <c r="T16" s="17"/>
      <c r="U16" s="18" t="s">
        <v>35</v>
      </c>
    </row>
    <row r="17" s="40" customFormat="true" ht="21" hidden="false" customHeight="true" outlineLevel="0" collapsed="false">
      <c r="B17" s="40" t="s">
        <v>36</v>
      </c>
      <c r="E17" s="41" t="n">
        <v>8979.68</v>
      </c>
      <c r="F17" s="42" t="n">
        <v>5632.1</v>
      </c>
      <c r="G17" s="43" t="n">
        <v>3347.58</v>
      </c>
      <c r="H17" s="44" t="n">
        <v>7398.42</v>
      </c>
      <c r="I17" s="44" t="n">
        <v>4041.33</v>
      </c>
      <c r="J17" s="44" t="n">
        <v>3357.09</v>
      </c>
      <c r="K17" s="44" t="n">
        <v>4543.78</v>
      </c>
      <c r="L17" s="44" t="n">
        <v>2597.24</v>
      </c>
      <c r="M17" s="44" t="n">
        <v>1946.54</v>
      </c>
      <c r="N17" s="44" t="n">
        <v>6756.54</v>
      </c>
      <c r="O17" s="44" t="n">
        <v>2225.62</v>
      </c>
      <c r="P17" s="44" t="n">
        <v>4530.91</v>
      </c>
      <c r="Q17" s="44" t="n">
        <v>7174.13</v>
      </c>
      <c r="R17" s="44" t="n">
        <v>4400.13</v>
      </c>
      <c r="S17" s="45" t="n">
        <v>2774</v>
      </c>
      <c r="T17" s="17"/>
      <c r="U17" s="18" t="s">
        <v>37</v>
      </c>
    </row>
    <row r="18" s="40" customFormat="true" ht="21" hidden="false" customHeight="true" outlineLevel="0" collapsed="false">
      <c r="B18" s="40" t="s">
        <v>38</v>
      </c>
      <c r="E18" s="46" t="s">
        <v>39</v>
      </c>
      <c r="F18" s="42" t="s">
        <v>39</v>
      </c>
      <c r="G18" s="42" t="s">
        <v>39</v>
      </c>
      <c r="H18" s="44" t="s">
        <v>39</v>
      </c>
      <c r="I18" s="44" t="s">
        <v>39</v>
      </c>
      <c r="J18" s="44" t="s">
        <v>39</v>
      </c>
      <c r="K18" s="44" t="n">
        <v>141.1</v>
      </c>
      <c r="L18" s="44" t="n">
        <v>141.1</v>
      </c>
      <c r="M18" s="44" t="s">
        <v>39</v>
      </c>
      <c r="N18" s="44" t="n">
        <v>587.18</v>
      </c>
      <c r="O18" s="44" t="n">
        <v>587.18</v>
      </c>
      <c r="P18" s="44" t="s">
        <v>39</v>
      </c>
      <c r="Q18" s="44" t="s">
        <v>39</v>
      </c>
      <c r="R18" s="44" t="s">
        <v>39</v>
      </c>
      <c r="S18" s="45" t="s">
        <v>39</v>
      </c>
      <c r="T18" s="17"/>
      <c r="U18" s="18" t="s">
        <v>40</v>
      </c>
    </row>
    <row r="19" s="40" customFormat="true" ht="22.5" hidden="false" customHeight="true" outlineLevel="0" collapsed="false">
      <c r="A19" s="40" t="s">
        <v>41</v>
      </c>
      <c r="E19" s="46" t="n">
        <v>33088.08</v>
      </c>
      <c r="F19" s="46" t="n">
        <v>12737.76</v>
      </c>
      <c r="G19" s="46" t="n">
        <v>20350.3</v>
      </c>
      <c r="H19" s="44" t="n">
        <f aca="false">H20+H21+H22</f>
        <v>31973.64</v>
      </c>
      <c r="I19" s="44" t="n">
        <f aca="false">I20+I21+I22</f>
        <v>15994.9</v>
      </c>
      <c r="J19" s="44" t="n">
        <f aca="false">J20+J21+J22</f>
        <v>15978.73</v>
      </c>
      <c r="K19" s="44" t="n">
        <f aca="false">K20+K21+K22</f>
        <v>33440.73</v>
      </c>
      <c r="L19" s="44" t="n">
        <f aca="false">L20+L21+L22</f>
        <v>16579.32</v>
      </c>
      <c r="M19" s="44" t="n">
        <f aca="false">M20+M21+M22</f>
        <v>16861.43</v>
      </c>
      <c r="N19" s="44" t="n">
        <f aca="false">N20+N21+N22</f>
        <v>43239.11</v>
      </c>
      <c r="O19" s="44" t="n">
        <f aca="false">O20+O21+O22</f>
        <v>20147.86</v>
      </c>
      <c r="P19" s="44" t="n">
        <f aca="false">P20+P21+P22</f>
        <v>23091.26</v>
      </c>
      <c r="Q19" s="44" t="n">
        <f aca="false">Q20+Q21+Q22</f>
        <v>46741.59</v>
      </c>
      <c r="R19" s="44" t="n">
        <f aca="false">R20+R21+R22</f>
        <v>19928.12</v>
      </c>
      <c r="S19" s="45" t="n">
        <f aca="false">S20+S21+S22</f>
        <v>26813.46</v>
      </c>
      <c r="T19" s="17" t="s">
        <v>42</v>
      </c>
    </row>
    <row r="20" s="40" customFormat="true" ht="21" hidden="false" customHeight="true" outlineLevel="0" collapsed="false">
      <c r="B20" s="40" t="s">
        <v>43</v>
      </c>
      <c r="E20" s="41" t="n">
        <v>21250.08</v>
      </c>
      <c r="F20" s="42" t="n">
        <v>7632.32</v>
      </c>
      <c r="G20" s="43" t="n">
        <v>13617.75</v>
      </c>
      <c r="H20" s="44" t="n">
        <v>20778.43</v>
      </c>
      <c r="I20" s="44" t="n">
        <v>9822.26</v>
      </c>
      <c r="J20" s="44" t="n">
        <v>10956.17</v>
      </c>
      <c r="K20" s="44" t="n">
        <v>23489.41</v>
      </c>
      <c r="L20" s="44" t="n">
        <v>11262.93</v>
      </c>
      <c r="M20" s="44" t="n">
        <v>12226.48</v>
      </c>
      <c r="N20" s="44" t="n">
        <v>30796.87</v>
      </c>
      <c r="O20" s="44" t="n">
        <v>14597.21</v>
      </c>
      <c r="P20" s="44" t="n">
        <v>16199.67</v>
      </c>
      <c r="Q20" s="44" t="n">
        <v>31397.21</v>
      </c>
      <c r="R20" s="44" t="n">
        <v>13068.47</v>
      </c>
      <c r="S20" s="45" t="n">
        <v>18328.74</v>
      </c>
      <c r="T20" s="17"/>
      <c r="U20" s="19" t="s">
        <v>44</v>
      </c>
    </row>
    <row r="21" s="40" customFormat="true" ht="21" hidden="false" customHeight="true" outlineLevel="0" collapsed="false">
      <c r="B21" s="40" t="s">
        <v>45</v>
      </c>
      <c r="E21" s="41" t="n">
        <v>8433.73</v>
      </c>
      <c r="F21" s="42" t="n">
        <v>3838.9</v>
      </c>
      <c r="G21" s="43" t="n">
        <v>4594.82</v>
      </c>
      <c r="H21" s="44" t="n">
        <v>9265.99</v>
      </c>
      <c r="I21" s="44" t="n">
        <v>5383.48</v>
      </c>
      <c r="J21" s="44" t="n">
        <v>3882.51</v>
      </c>
      <c r="K21" s="44" t="n">
        <v>7664.93</v>
      </c>
      <c r="L21" s="44" t="n">
        <v>4869.11</v>
      </c>
      <c r="M21" s="44" t="n">
        <v>2795.83</v>
      </c>
      <c r="N21" s="44" t="n">
        <v>9427.48</v>
      </c>
      <c r="O21" s="44" t="n">
        <v>4997.61</v>
      </c>
      <c r="P21" s="44" t="n">
        <v>4429.87</v>
      </c>
      <c r="Q21" s="44" t="n">
        <v>12816.19</v>
      </c>
      <c r="R21" s="44" t="n">
        <v>6299.11</v>
      </c>
      <c r="S21" s="45" t="n">
        <v>6517.08</v>
      </c>
      <c r="T21" s="17"/>
      <c r="U21" s="19" t="s">
        <v>46</v>
      </c>
    </row>
    <row r="22" s="40" customFormat="true" ht="21" hidden="false" customHeight="true" outlineLevel="0" collapsed="false">
      <c r="B22" s="40" t="s">
        <v>38</v>
      </c>
      <c r="E22" s="41" t="n">
        <v>3404.27</v>
      </c>
      <c r="F22" s="42" t="n">
        <v>1266.54</v>
      </c>
      <c r="G22" s="43" t="n">
        <v>2137.73</v>
      </c>
      <c r="H22" s="44" t="n">
        <v>1929.22</v>
      </c>
      <c r="I22" s="44" t="n">
        <v>789.16</v>
      </c>
      <c r="J22" s="44" t="n">
        <v>1140.05</v>
      </c>
      <c r="K22" s="44" t="n">
        <v>2286.39</v>
      </c>
      <c r="L22" s="44" t="n">
        <v>447.28</v>
      </c>
      <c r="M22" s="44" t="n">
        <v>1839.12</v>
      </c>
      <c r="N22" s="44" t="n">
        <v>3014.76</v>
      </c>
      <c r="O22" s="44" t="n">
        <v>553.04</v>
      </c>
      <c r="P22" s="44" t="n">
        <v>2461.72</v>
      </c>
      <c r="Q22" s="44" t="n">
        <v>2528.19</v>
      </c>
      <c r="R22" s="44" t="n">
        <v>560.54</v>
      </c>
      <c r="S22" s="45" t="n">
        <v>1967.64</v>
      </c>
      <c r="T22" s="17"/>
      <c r="U22" s="19" t="s">
        <v>40</v>
      </c>
    </row>
    <row r="23" s="40" customFormat="true" ht="22.5" hidden="false" customHeight="true" outlineLevel="0" collapsed="false">
      <c r="A23" s="40" t="s">
        <v>47</v>
      </c>
      <c r="E23" s="47" t="s">
        <v>39</v>
      </c>
      <c r="F23" s="48" t="s">
        <v>39</v>
      </c>
      <c r="G23" s="48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  <c r="L23" s="44" t="s">
        <v>39</v>
      </c>
      <c r="M23" s="44" t="s">
        <v>39</v>
      </c>
      <c r="N23" s="44" t="s">
        <v>39</v>
      </c>
      <c r="O23" s="44" t="s">
        <v>39</v>
      </c>
      <c r="P23" s="44" t="s">
        <v>39</v>
      </c>
      <c r="Q23" s="44" t="s">
        <v>39</v>
      </c>
      <c r="R23" s="44" t="s">
        <v>39</v>
      </c>
      <c r="S23" s="45" t="s">
        <v>39</v>
      </c>
      <c r="T23" s="17" t="s">
        <v>48</v>
      </c>
    </row>
    <row r="24" s="40" customFormat="true" ht="22.5" hidden="false" customHeight="true" outlineLevel="0" collapsed="false">
      <c r="A24" s="40" t="s">
        <v>49</v>
      </c>
      <c r="E24" s="41" t="n">
        <v>14763.79</v>
      </c>
      <c r="F24" s="42" t="n">
        <v>10102.27</v>
      </c>
      <c r="G24" s="43" t="n">
        <v>4661.52</v>
      </c>
      <c r="H24" s="44" t="n">
        <v>21739.93</v>
      </c>
      <c r="I24" s="44" t="n">
        <v>13336.7</v>
      </c>
      <c r="J24" s="44" t="n">
        <v>8403.23</v>
      </c>
      <c r="K24" s="44" t="n">
        <v>24837.33</v>
      </c>
      <c r="L24" s="44" t="n">
        <v>15484.24</v>
      </c>
      <c r="M24" s="44" t="n">
        <v>9353.09</v>
      </c>
      <c r="N24" s="44" t="n">
        <v>17220.78</v>
      </c>
      <c r="O24" s="44" t="n">
        <v>7992.55</v>
      </c>
      <c r="P24" s="44" t="n">
        <v>9228.23</v>
      </c>
      <c r="Q24" s="44" t="n">
        <v>12906.45</v>
      </c>
      <c r="R24" s="44" t="n">
        <v>8131.57</v>
      </c>
      <c r="S24" s="45" t="n">
        <v>4774.87</v>
      </c>
      <c r="T24" s="17" t="s">
        <v>50</v>
      </c>
    </row>
    <row r="25" s="40" customFormat="true" ht="3" hidden="false" customHeight="true" outlineLevel="0" collapsed="false">
      <c r="A25" s="31"/>
      <c r="B25" s="31"/>
      <c r="C25" s="31"/>
      <c r="D25" s="31"/>
      <c r="E25" s="30"/>
      <c r="F25" s="49"/>
      <c r="G25" s="50"/>
      <c r="H25" s="51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30"/>
      <c r="U25" s="31"/>
    </row>
    <row r="26" s="40" customFormat="true" ht="3" hidden="false" customHeight="true" outlineLevel="0" collapsed="false">
      <c r="S26" s="18"/>
      <c r="T26" s="18"/>
    </row>
    <row r="27" s="40" customFormat="true" ht="18" hidden="false" customHeight="false" outlineLevel="0" collapsed="false">
      <c r="B27" s="52" t="s">
        <v>51</v>
      </c>
      <c r="C27" s="53" t="s">
        <v>52</v>
      </c>
    </row>
    <row r="28" s="40" customFormat="true" ht="18" hidden="false" customHeight="false" outlineLevel="0" collapsed="false">
      <c r="B28" s="54" t="s">
        <v>53</v>
      </c>
      <c r="C28" s="55" t="s">
        <v>54</v>
      </c>
      <c r="U28" s="56" t="n">
        <v>23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4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3:35:57Z</cp:lastPrinted>
  <dcterms:modified xsi:type="dcterms:W3CDTF">2013-01-14T08:50:35Z</dcterms:modified>
  <cp:revision>0</cp:revision>
  <dc:subject/>
  <dc:title/>
</cp:coreProperties>
</file>