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NUMBER OF EMPLOYED PERSONS AGED 15 YEARS AND OVER BY LEVEL OF EDUCATIONAL ATTAINMENT, QUARTERLY AND SEX: 2011 - 2012</t>
  </si>
  <si>
    <r>
      <rPr>
        <sz val="11"/>
        <rFont val="AngsanaUPC"/>
        <family val="1"/>
        <charset val="222"/>
      </rPr>
      <t xml:space="preserve">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ระดับการศึกษาที่สำเร็จ</t>
  </si>
  <si>
    <t xml:space="preserve">2554 (2011)</t>
  </si>
  <si>
    <t xml:space="preserve">2555 (2012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-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-2012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46240</xdr:colOff>
      <xdr:row>0</xdr:row>
      <xdr:rowOff>0</xdr:rowOff>
    </xdr:from>
    <xdr:to>
      <xdr:col>23</xdr:col>
      <xdr:colOff>1080</xdr:colOff>
      <xdr:row>27</xdr:row>
      <xdr:rowOff>142920</xdr:rowOff>
    </xdr:to>
    <xdr:grpSp>
      <xdr:nvGrpSpPr>
        <xdr:cNvPr id="0" name="Group 6"/>
        <xdr:cNvGrpSpPr/>
      </xdr:nvGrpSpPr>
      <xdr:grpSpPr>
        <a:xfrm>
          <a:off x="14644080" y="0"/>
          <a:ext cx="667440" cy="6620040"/>
          <a:chOff x="14644080" y="0"/>
          <a:chExt cx="667440" cy="6620040"/>
        </a:xfrm>
      </xdr:grpSpPr>
      <xdr:sp>
        <xdr:nvSpPr>
          <xdr:cNvPr id="1" name="Text Box 6"/>
          <xdr:cNvSpPr/>
        </xdr:nvSpPr>
        <xdr:spPr>
          <a:xfrm>
            <a:off x="14817960" y="323640"/>
            <a:ext cx="493560" cy="22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44080" y="0"/>
            <a:ext cx="638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884560" y="328320"/>
            <a:ext cx="7920" cy="6291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7.56"/>
    <col collapsed="false" customWidth="true" hidden="false" outlineLevel="0" max="19" min="5" style="1" width="6.85"/>
    <col collapsed="false" customWidth="true" hidden="false" outlineLevel="0" max="20" min="20" style="1" width="1.85"/>
    <col collapsed="false" customWidth="true" hidden="false" outlineLevel="0" max="21" min="21" style="1" width="20.28"/>
    <col collapsed="false" customWidth="true" hidden="false" outlineLevel="0" max="22" min="22" style="2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4" t="s">
        <v>0</v>
      </c>
      <c r="C1" s="5" t="n">
        <v>2.6</v>
      </c>
      <c r="D1" s="4" t="s">
        <v>1</v>
      </c>
      <c r="V1" s="6"/>
      <c r="W1" s="6"/>
    </row>
    <row r="2" s="7" customFormat="true" ht="21" hidden="false" customHeight="false" outlineLevel="0" collapsed="false">
      <c r="B2" s="7" t="s">
        <v>2</v>
      </c>
      <c r="C2" s="5" t="n">
        <v>2.6</v>
      </c>
      <c r="D2" s="7" t="s">
        <v>3</v>
      </c>
      <c r="V2" s="8"/>
      <c r="W2" s="8"/>
    </row>
    <row r="3" s="7" customFormat="true" ht="21" hidden="false" customHeight="false" outlineLevel="0" collapsed="false">
      <c r="C3" s="5"/>
      <c r="U3" s="9" t="s">
        <v>4</v>
      </c>
      <c r="V3" s="8"/>
      <c r="W3" s="8"/>
    </row>
    <row r="4" s="15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/>
      <c r="U4" s="13"/>
      <c r="V4" s="14"/>
      <c r="W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7"/>
      <c r="R5" s="17"/>
      <c r="S5" s="18"/>
      <c r="T5" s="19"/>
      <c r="U5" s="2"/>
      <c r="W5" s="2"/>
    </row>
    <row r="6" s="23" customFormat="true" ht="20.25" hidden="false" customHeight="true" outlineLevel="0" collapsed="false">
      <c r="A6" s="10"/>
      <c r="B6" s="10"/>
      <c r="C6" s="10"/>
      <c r="D6" s="10"/>
      <c r="E6" s="20" t="s">
        <v>8</v>
      </c>
      <c r="F6" s="20"/>
      <c r="G6" s="20"/>
      <c r="H6" s="20" t="s">
        <v>9</v>
      </c>
      <c r="I6" s="20"/>
      <c r="J6" s="20"/>
      <c r="K6" s="20" t="s">
        <v>10</v>
      </c>
      <c r="L6" s="20"/>
      <c r="M6" s="20"/>
      <c r="N6" s="20" t="s">
        <v>11</v>
      </c>
      <c r="O6" s="20"/>
      <c r="P6" s="20"/>
      <c r="Q6" s="20" t="s">
        <v>8</v>
      </c>
      <c r="R6" s="20"/>
      <c r="S6" s="20"/>
      <c r="T6" s="21"/>
      <c r="U6" s="22"/>
      <c r="V6" s="22"/>
      <c r="W6" s="22"/>
    </row>
    <row r="7" s="23" customFormat="true" ht="16.5" hidden="false" customHeight="true" outlineLevel="0" collapsed="false">
      <c r="A7" s="10"/>
      <c r="B7" s="10"/>
      <c r="C7" s="10"/>
      <c r="D7" s="10"/>
      <c r="E7" s="24" t="s">
        <v>12</v>
      </c>
      <c r="F7" s="24"/>
      <c r="G7" s="24"/>
      <c r="H7" s="24" t="s">
        <v>13</v>
      </c>
      <c r="I7" s="24"/>
      <c r="J7" s="24"/>
      <c r="K7" s="24" t="s">
        <v>14</v>
      </c>
      <c r="L7" s="24"/>
      <c r="M7" s="24"/>
      <c r="N7" s="24" t="s">
        <v>15</v>
      </c>
      <c r="O7" s="24"/>
      <c r="P7" s="24"/>
      <c r="Q7" s="24" t="s">
        <v>12</v>
      </c>
      <c r="R7" s="24"/>
      <c r="S7" s="24"/>
      <c r="T7" s="25" t="s">
        <v>16</v>
      </c>
      <c r="U7" s="25"/>
      <c r="V7" s="26"/>
      <c r="W7" s="27"/>
    </row>
    <row r="8" s="23" customFormat="true" ht="18" hidden="false" customHeight="true" outlineLevel="0" collapsed="false">
      <c r="A8" s="10"/>
      <c r="B8" s="10"/>
      <c r="C8" s="10"/>
      <c r="D8" s="10"/>
      <c r="E8" s="28" t="s">
        <v>17</v>
      </c>
      <c r="F8" s="29" t="s">
        <v>18</v>
      </c>
      <c r="G8" s="30" t="s">
        <v>19</v>
      </c>
      <c r="H8" s="31" t="s">
        <v>17</v>
      </c>
      <c r="I8" s="29" t="s">
        <v>18</v>
      </c>
      <c r="J8" s="30" t="s">
        <v>19</v>
      </c>
      <c r="K8" s="28" t="s">
        <v>17</v>
      </c>
      <c r="L8" s="29" t="s">
        <v>18</v>
      </c>
      <c r="M8" s="30" t="s">
        <v>19</v>
      </c>
      <c r="N8" s="28" t="s">
        <v>17</v>
      </c>
      <c r="O8" s="29" t="s">
        <v>18</v>
      </c>
      <c r="P8" s="30" t="s">
        <v>19</v>
      </c>
      <c r="Q8" s="28" t="s">
        <v>17</v>
      </c>
      <c r="R8" s="29" t="s">
        <v>18</v>
      </c>
      <c r="S8" s="30" t="s">
        <v>19</v>
      </c>
      <c r="T8" s="25" t="s">
        <v>20</v>
      </c>
      <c r="U8" s="25"/>
      <c r="V8" s="26"/>
      <c r="W8" s="27"/>
    </row>
    <row r="9" s="23" customFormat="true" ht="16.5" hidden="false" customHeight="true" outlineLevel="0" collapsed="false">
      <c r="A9" s="10"/>
      <c r="B9" s="10"/>
      <c r="C9" s="10"/>
      <c r="D9" s="10"/>
      <c r="E9" s="32" t="s">
        <v>21</v>
      </c>
      <c r="F9" s="33" t="s">
        <v>22</v>
      </c>
      <c r="G9" s="34" t="s">
        <v>23</v>
      </c>
      <c r="H9" s="35" t="s">
        <v>21</v>
      </c>
      <c r="I9" s="33" t="s">
        <v>22</v>
      </c>
      <c r="J9" s="34" t="s">
        <v>23</v>
      </c>
      <c r="K9" s="32" t="s">
        <v>21</v>
      </c>
      <c r="L9" s="33" t="s">
        <v>22</v>
      </c>
      <c r="M9" s="34" t="s">
        <v>23</v>
      </c>
      <c r="N9" s="32" t="s">
        <v>21</v>
      </c>
      <c r="O9" s="33" t="s">
        <v>22</v>
      </c>
      <c r="P9" s="34" t="s">
        <v>23</v>
      </c>
      <c r="Q9" s="32" t="s">
        <v>21</v>
      </c>
      <c r="R9" s="33" t="s">
        <v>22</v>
      </c>
      <c r="S9" s="34" t="s">
        <v>23</v>
      </c>
      <c r="T9" s="36"/>
      <c r="U9" s="37"/>
      <c r="V9" s="22"/>
      <c r="W9" s="22"/>
    </row>
    <row r="10" s="44" customFormat="true" ht="21.75" hidden="false" customHeight="true" outlineLevel="0" collapsed="false">
      <c r="A10" s="38" t="s">
        <v>24</v>
      </c>
      <c r="B10" s="38"/>
      <c r="C10" s="38"/>
      <c r="D10" s="38"/>
      <c r="E10" s="39" t="n">
        <v>525115</v>
      </c>
      <c r="F10" s="39" t="n">
        <v>257125</v>
      </c>
      <c r="G10" s="39" t="n">
        <v>267990</v>
      </c>
      <c r="H10" s="39" t="n">
        <v>359790</v>
      </c>
      <c r="I10" s="39" t="n">
        <v>201961</v>
      </c>
      <c r="J10" s="39" t="n">
        <v>157829</v>
      </c>
      <c r="K10" s="39" t="n">
        <v>363921</v>
      </c>
      <c r="L10" s="39" t="n">
        <v>204602</v>
      </c>
      <c r="M10" s="39" t="n">
        <v>159319</v>
      </c>
      <c r="N10" s="39" t="n">
        <v>362457.02</v>
      </c>
      <c r="O10" s="39" t="n">
        <v>201683.8</v>
      </c>
      <c r="P10" s="39" t="n">
        <v>160773.22</v>
      </c>
      <c r="Q10" s="40" t="n">
        <f aca="false">SUM(R10:S10)</f>
        <v>536335</v>
      </c>
      <c r="R10" s="41" t="n">
        <f aca="false">R11+R12+R13+R14+R15+R19+R23</f>
        <v>262830</v>
      </c>
      <c r="S10" s="41" t="n">
        <f aca="false">S11+S12+S13+S14+S15+S19+S24</f>
        <v>273505</v>
      </c>
      <c r="T10" s="42" t="s">
        <v>21</v>
      </c>
      <c r="U10" s="42"/>
      <c r="V10" s="43"/>
    </row>
    <row r="11" s="45" customFormat="true" ht="22.5" hidden="false" customHeight="true" outlineLevel="0" collapsed="false">
      <c r="A11" s="45" t="s">
        <v>25</v>
      </c>
      <c r="E11" s="46" t="n">
        <v>80000</v>
      </c>
      <c r="F11" s="46" t="n">
        <v>34046</v>
      </c>
      <c r="G11" s="46" t="n">
        <v>45954</v>
      </c>
      <c r="H11" s="46" t="n">
        <v>39874</v>
      </c>
      <c r="I11" s="46" t="n">
        <v>17023</v>
      </c>
      <c r="J11" s="46" t="n">
        <v>22851</v>
      </c>
      <c r="K11" s="46" t="n">
        <v>39999</v>
      </c>
      <c r="L11" s="46" t="n">
        <v>19392</v>
      </c>
      <c r="M11" s="46" t="n">
        <v>20607</v>
      </c>
      <c r="N11" s="46" t="n">
        <v>45507.38</v>
      </c>
      <c r="O11" s="46" t="n">
        <v>21878.85</v>
      </c>
      <c r="P11" s="46" t="n">
        <v>23628.53</v>
      </c>
      <c r="Q11" s="47" t="n">
        <f aca="false">SUM(R11:S11)</f>
        <v>53667</v>
      </c>
      <c r="R11" s="48" t="n">
        <v>23239</v>
      </c>
      <c r="S11" s="47" t="n">
        <v>30428</v>
      </c>
      <c r="T11" s="21" t="s">
        <v>26</v>
      </c>
      <c r="V11" s="22"/>
    </row>
    <row r="12" s="45" customFormat="true" ht="22.5" hidden="false" customHeight="true" outlineLevel="0" collapsed="false">
      <c r="A12" s="45" t="s">
        <v>27</v>
      </c>
      <c r="E12" s="49" t="n">
        <v>104386</v>
      </c>
      <c r="F12" s="46" t="n">
        <v>47367</v>
      </c>
      <c r="G12" s="46" t="n">
        <v>57019</v>
      </c>
      <c r="H12" s="49" t="n">
        <v>80919</v>
      </c>
      <c r="I12" s="46" t="n">
        <v>45653</v>
      </c>
      <c r="J12" s="46" t="n">
        <v>35265</v>
      </c>
      <c r="K12" s="49" t="n">
        <v>85881</v>
      </c>
      <c r="L12" s="46" t="n">
        <v>47811</v>
      </c>
      <c r="M12" s="46" t="n">
        <v>38070</v>
      </c>
      <c r="N12" s="46" t="n">
        <v>80326.49</v>
      </c>
      <c r="O12" s="46" t="n">
        <v>44146.09</v>
      </c>
      <c r="P12" s="46" t="n">
        <v>36180.41</v>
      </c>
      <c r="Q12" s="47" t="n">
        <f aca="false">SUM(R12:S12)</f>
        <v>108970</v>
      </c>
      <c r="R12" s="48" t="n">
        <v>49573</v>
      </c>
      <c r="S12" s="47" t="n">
        <v>59397</v>
      </c>
      <c r="T12" s="21" t="s">
        <v>28</v>
      </c>
      <c r="V12" s="22"/>
    </row>
    <row r="13" s="45" customFormat="true" ht="22.5" hidden="false" customHeight="true" outlineLevel="0" collapsed="false">
      <c r="A13" s="45" t="s">
        <v>29</v>
      </c>
      <c r="E13" s="49" t="n">
        <v>127378</v>
      </c>
      <c r="F13" s="46" t="n">
        <v>72727</v>
      </c>
      <c r="G13" s="46" t="n">
        <v>54651</v>
      </c>
      <c r="H13" s="49" t="n">
        <v>94924</v>
      </c>
      <c r="I13" s="46" t="n">
        <v>61278</v>
      </c>
      <c r="J13" s="46" t="n">
        <v>33646</v>
      </c>
      <c r="K13" s="49" t="n">
        <v>89824</v>
      </c>
      <c r="L13" s="46" t="n">
        <v>61848</v>
      </c>
      <c r="M13" s="46" t="n">
        <v>27977</v>
      </c>
      <c r="N13" s="46" t="n">
        <v>89653.43</v>
      </c>
      <c r="O13" s="46" t="n">
        <v>57544.52</v>
      </c>
      <c r="P13" s="46" t="n">
        <v>32108.91</v>
      </c>
      <c r="Q13" s="47" t="n">
        <f aca="false">SUM(R13:S13)</f>
        <v>136340</v>
      </c>
      <c r="R13" s="48" t="n">
        <v>73890</v>
      </c>
      <c r="S13" s="47" t="n">
        <v>62450</v>
      </c>
      <c r="T13" s="21" t="s">
        <v>30</v>
      </c>
      <c r="V13" s="22"/>
    </row>
    <row r="14" s="45" customFormat="true" ht="22.5" hidden="false" customHeight="true" outlineLevel="0" collapsed="false">
      <c r="A14" s="45" t="s">
        <v>31</v>
      </c>
      <c r="E14" s="50" t="n">
        <v>84480</v>
      </c>
      <c r="F14" s="46" t="n">
        <v>40038</v>
      </c>
      <c r="G14" s="46" t="n">
        <v>44442</v>
      </c>
      <c r="H14" s="50" t="n">
        <v>47483</v>
      </c>
      <c r="I14" s="46" t="n">
        <v>29117</v>
      </c>
      <c r="J14" s="46" t="n">
        <v>18366</v>
      </c>
      <c r="K14" s="50" t="n">
        <v>46264</v>
      </c>
      <c r="L14" s="46" t="n">
        <v>25061</v>
      </c>
      <c r="M14" s="46" t="n">
        <v>21203</v>
      </c>
      <c r="N14" s="46" t="n">
        <v>41217.92</v>
      </c>
      <c r="O14" s="46" t="n">
        <v>23722.74</v>
      </c>
      <c r="P14" s="46" t="n">
        <v>17495.17</v>
      </c>
      <c r="Q14" s="47" t="n">
        <f aca="false">SUM(R14:S14)</f>
        <v>97481</v>
      </c>
      <c r="R14" s="48" t="n">
        <v>52904</v>
      </c>
      <c r="S14" s="47" t="n">
        <v>44577</v>
      </c>
      <c r="T14" s="21" t="s">
        <v>32</v>
      </c>
      <c r="V14" s="22"/>
    </row>
    <row r="15" s="45" customFormat="true" ht="22.5" hidden="false" customHeight="true" outlineLevel="0" collapsed="false">
      <c r="A15" s="45" t="s">
        <v>33</v>
      </c>
      <c r="E15" s="50" t="n">
        <f aca="false">SUM(E16:E18)</f>
        <v>68946</v>
      </c>
      <c r="F15" s="50" t="n">
        <f aca="false">SUM(F16:F18)</f>
        <v>37979</v>
      </c>
      <c r="G15" s="50" t="n">
        <f aca="false">SUM(G16:G18)</f>
        <v>30967</v>
      </c>
      <c r="H15" s="50" t="n">
        <f aca="false">SUM(H16:H18)</f>
        <v>40770</v>
      </c>
      <c r="I15" s="50" t="n">
        <f aca="false">SUM(I16:I18)</f>
        <v>26096</v>
      </c>
      <c r="J15" s="50" t="n">
        <f aca="false">SUM(J16:J18)</f>
        <v>14675</v>
      </c>
      <c r="K15" s="50" t="n">
        <f aca="false">SUM(K16:K18)</f>
        <v>46438</v>
      </c>
      <c r="L15" s="50" t="n">
        <f aca="false">SUM(L16:L18)</f>
        <v>26720</v>
      </c>
      <c r="M15" s="50" t="n">
        <f aca="false">SUM(M16:M18)</f>
        <v>19719</v>
      </c>
      <c r="N15" s="50" t="n">
        <f aca="false">SUM(N16:N18)</f>
        <v>52715.81</v>
      </c>
      <c r="O15" s="50" t="n">
        <f aca="false">SUM(O16:O18)</f>
        <v>32575.83</v>
      </c>
      <c r="P15" s="50" t="n">
        <f aca="false">SUM(P16:P18)</f>
        <v>20139.99</v>
      </c>
      <c r="Q15" s="47" t="n">
        <f aca="false">SUM(R15:S15)</f>
        <v>73021</v>
      </c>
      <c r="R15" s="48" t="n">
        <f aca="false">SUM(R16:R18)</f>
        <v>33056</v>
      </c>
      <c r="S15" s="48" t="n">
        <f aca="false">SUM(S16:S18)</f>
        <v>39965</v>
      </c>
      <c r="T15" s="21" t="s">
        <v>34</v>
      </c>
      <c r="V15" s="22"/>
    </row>
    <row r="16" s="45" customFormat="true" ht="21" hidden="false" customHeight="true" outlineLevel="0" collapsed="false">
      <c r="B16" s="45" t="s">
        <v>35</v>
      </c>
      <c r="E16" s="50" t="n">
        <v>61044</v>
      </c>
      <c r="F16" s="49" t="n">
        <v>33063</v>
      </c>
      <c r="G16" s="49" t="n">
        <v>27981</v>
      </c>
      <c r="H16" s="50" t="n">
        <v>34023</v>
      </c>
      <c r="I16" s="49" t="n">
        <v>20869</v>
      </c>
      <c r="J16" s="49" t="n">
        <v>13154</v>
      </c>
      <c r="K16" s="50" t="n">
        <v>41737</v>
      </c>
      <c r="L16" s="49" t="n">
        <v>23150</v>
      </c>
      <c r="M16" s="49" t="n">
        <v>18588</v>
      </c>
      <c r="N16" s="46" t="n">
        <v>47955.17</v>
      </c>
      <c r="O16" s="46" t="n">
        <v>29295.48</v>
      </c>
      <c r="P16" s="46" t="n">
        <v>18659.69</v>
      </c>
      <c r="Q16" s="47" t="n">
        <f aca="false">SUM(R16:S16)</f>
        <v>65892</v>
      </c>
      <c r="R16" s="48" t="n">
        <v>28297</v>
      </c>
      <c r="S16" s="47" t="n">
        <v>37595</v>
      </c>
      <c r="T16" s="21"/>
      <c r="U16" s="22" t="s">
        <v>36</v>
      </c>
      <c r="V16" s="22"/>
    </row>
    <row r="17" s="45" customFormat="true" ht="21" hidden="false" customHeight="true" outlineLevel="0" collapsed="false">
      <c r="B17" s="45" t="s">
        <v>37</v>
      </c>
      <c r="E17" s="50" t="n">
        <v>6906</v>
      </c>
      <c r="F17" s="49" t="n">
        <v>4409</v>
      </c>
      <c r="G17" s="49" t="n">
        <v>2497</v>
      </c>
      <c r="H17" s="50" t="n">
        <v>6627</v>
      </c>
      <c r="I17" s="49" t="n">
        <v>5227</v>
      </c>
      <c r="J17" s="49" t="n">
        <v>1401</v>
      </c>
      <c r="K17" s="50" t="n">
        <v>4648</v>
      </c>
      <c r="L17" s="49" t="n">
        <v>3570</v>
      </c>
      <c r="M17" s="49" t="n">
        <v>1078</v>
      </c>
      <c r="N17" s="46" t="n">
        <v>4699.47</v>
      </c>
      <c r="O17" s="46" t="n">
        <v>3219.18</v>
      </c>
      <c r="P17" s="46" t="n">
        <v>1480.3</v>
      </c>
      <c r="Q17" s="47" t="n">
        <f aca="false">SUM(R17:S17)</f>
        <v>6683</v>
      </c>
      <c r="R17" s="48" t="n">
        <v>4547</v>
      </c>
      <c r="S17" s="47" t="n">
        <v>2136</v>
      </c>
      <c r="T17" s="21"/>
      <c r="U17" s="22" t="s">
        <v>38</v>
      </c>
      <c r="V17" s="22"/>
    </row>
    <row r="18" s="45" customFormat="true" ht="21" hidden="false" customHeight="true" outlineLevel="0" collapsed="false">
      <c r="B18" s="45" t="s">
        <v>39</v>
      </c>
      <c r="E18" s="49" t="n">
        <v>996</v>
      </c>
      <c r="F18" s="49" t="n">
        <v>507</v>
      </c>
      <c r="G18" s="49" t="n">
        <v>489</v>
      </c>
      <c r="H18" s="49" t="n">
        <v>120</v>
      </c>
      <c r="I18" s="49" t="s">
        <v>40</v>
      </c>
      <c r="J18" s="49" t="n">
        <v>120</v>
      </c>
      <c r="K18" s="49" t="n">
        <v>53</v>
      </c>
      <c r="L18" s="49" t="s">
        <v>40</v>
      </c>
      <c r="M18" s="49" t="n">
        <v>53</v>
      </c>
      <c r="N18" s="46" t="n">
        <v>61.17</v>
      </c>
      <c r="O18" s="46" t="n">
        <v>61.17</v>
      </c>
      <c r="P18" s="46" t="s">
        <v>40</v>
      </c>
      <c r="Q18" s="47" t="n">
        <f aca="false">SUM(R18:S18)</f>
        <v>446</v>
      </c>
      <c r="R18" s="48" t="n">
        <v>212</v>
      </c>
      <c r="S18" s="47" t="n">
        <v>234</v>
      </c>
      <c r="T18" s="21"/>
      <c r="U18" s="22" t="s">
        <v>41</v>
      </c>
      <c r="V18" s="22"/>
    </row>
    <row r="19" s="45" customFormat="true" ht="22.5" hidden="false" customHeight="true" outlineLevel="0" collapsed="false">
      <c r="A19" s="45" t="s">
        <v>42</v>
      </c>
      <c r="E19" s="50" t="n">
        <f aca="false">SUM(E20:E22)</f>
        <v>58945</v>
      </c>
      <c r="F19" s="50" t="n">
        <f aca="false">SUM(F20:F22)</f>
        <v>24783</v>
      </c>
      <c r="G19" s="50" t="n">
        <f aca="false">SUM(G20:G22)</f>
        <v>34160</v>
      </c>
      <c r="H19" s="50" t="n">
        <f aca="false">SUM(H20:H22)</f>
        <v>55426</v>
      </c>
      <c r="I19" s="50" t="n">
        <f aca="false">SUM(I20:I22)</f>
        <v>22400</v>
      </c>
      <c r="J19" s="50" t="n">
        <f aca="false">SUM(J20:J22)</f>
        <v>33026</v>
      </c>
      <c r="K19" s="50" t="n">
        <f aca="false">SUM(K20:K22)</f>
        <v>55514</v>
      </c>
      <c r="L19" s="50" t="n">
        <f aca="false">SUM(L20:L22)</f>
        <v>23770</v>
      </c>
      <c r="M19" s="50" t="n">
        <f aca="false">SUM(M20:M22)</f>
        <v>31742</v>
      </c>
      <c r="N19" s="50" t="n">
        <f aca="false">SUM(N20:N22)</f>
        <v>53036</v>
      </c>
      <c r="O19" s="50" t="n">
        <f aca="false">SUM(O20:O22)</f>
        <v>21815.78</v>
      </c>
      <c r="P19" s="50" t="n">
        <f aca="false">SUM(P20:P22)</f>
        <v>31220.22</v>
      </c>
      <c r="Q19" s="47" t="n">
        <f aca="false">SUM(R19:S19)</f>
        <v>66289</v>
      </c>
      <c r="R19" s="48" t="n">
        <f aca="false">SUM(R20:R22)</f>
        <v>30031</v>
      </c>
      <c r="S19" s="48" t="n">
        <f aca="false">SUM(S20:S22)</f>
        <v>36258</v>
      </c>
      <c r="T19" s="21" t="s">
        <v>43</v>
      </c>
      <c r="V19" s="22"/>
    </row>
    <row r="20" s="45" customFormat="true" ht="21" hidden="false" customHeight="true" outlineLevel="0" collapsed="false">
      <c r="B20" s="45" t="s">
        <v>44</v>
      </c>
      <c r="E20" s="49" t="n">
        <v>33088</v>
      </c>
      <c r="F20" s="49" t="n">
        <v>14759</v>
      </c>
      <c r="G20" s="49" t="n">
        <v>18328</v>
      </c>
      <c r="H20" s="50" t="n">
        <v>26270</v>
      </c>
      <c r="I20" s="46" t="n">
        <v>13006</v>
      </c>
      <c r="J20" s="50" t="n">
        <v>13264</v>
      </c>
      <c r="K20" s="50" t="n">
        <v>19008</v>
      </c>
      <c r="L20" s="46" t="n">
        <v>8783</v>
      </c>
      <c r="M20" s="50" t="n">
        <v>10224</v>
      </c>
      <c r="N20" s="46" t="n">
        <v>25851.34</v>
      </c>
      <c r="O20" s="46" t="n">
        <v>9446.75</v>
      </c>
      <c r="P20" s="46" t="n">
        <v>16404.59</v>
      </c>
      <c r="Q20" s="47" t="n">
        <f aca="false">SUM(R20:S20)</f>
        <v>30057</v>
      </c>
      <c r="R20" s="48" t="n">
        <v>14315</v>
      </c>
      <c r="S20" s="47" t="n">
        <v>15742</v>
      </c>
      <c r="T20" s="21"/>
      <c r="U20" s="23" t="s">
        <v>45</v>
      </c>
      <c r="V20" s="22"/>
    </row>
    <row r="21" s="45" customFormat="true" ht="21" hidden="false" customHeight="true" outlineLevel="0" collapsed="false">
      <c r="B21" s="45" t="s">
        <v>46</v>
      </c>
      <c r="E21" s="50" t="n">
        <v>15154</v>
      </c>
      <c r="F21" s="46" t="n">
        <v>6976</v>
      </c>
      <c r="G21" s="46" t="n">
        <v>8178</v>
      </c>
      <c r="H21" s="50" t="n">
        <v>16444</v>
      </c>
      <c r="I21" s="46" t="n">
        <v>5551</v>
      </c>
      <c r="J21" s="46" t="n">
        <v>10893</v>
      </c>
      <c r="K21" s="50" t="n">
        <v>20478</v>
      </c>
      <c r="L21" s="46" t="n">
        <v>8309</v>
      </c>
      <c r="M21" s="46" t="n">
        <v>12169</v>
      </c>
      <c r="N21" s="46" t="n">
        <v>16034.33</v>
      </c>
      <c r="O21" s="46" t="n">
        <v>8214.47</v>
      </c>
      <c r="P21" s="46" t="n">
        <v>7819.86</v>
      </c>
      <c r="Q21" s="47" t="n">
        <f aca="false">SUM(R21:S21)</f>
        <v>21883</v>
      </c>
      <c r="R21" s="48" t="n">
        <v>11167</v>
      </c>
      <c r="S21" s="47" t="n">
        <v>10716</v>
      </c>
      <c r="T21" s="21"/>
      <c r="U21" s="23" t="s">
        <v>47</v>
      </c>
      <c r="V21" s="22"/>
    </row>
    <row r="22" s="45" customFormat="true" ht="21" hidden="false" customHeight="true" outlineLevel="0" collapsed="false">
      <c r="B22" s="45" t="s">
        <v>39</v>
      </c>
      <c r="E22" s="51" t="n">
        <v>10703</v>
      </c>
      <c r="F22" s="51" t="n">
        <v>3048</v>
      </c>
      <c r="G22" s="46" t="n">
        <v>7654</v>
      </c>
      <c r="H22" s="51" t="n">
        <v>12712</v>
      </c>
      <c r="I22" s="51" t="n">
        <v>3843</v>
      </c>
      <c r="J22" s="46" t="n">
        <v>8869</v>
      </c>
      <c r="K22" s="51" t="n">
        <v>16028</v>
      </c>
      <c r="L22" s="51" t="n">
        <v>6678</v>
      </c>
      <c r="M22" s="46" t="n">
        <v>9349</v>
      </c>
      <c r="N22" s="46" t="n">
        <v>11150.33</v>
      </c>
      <c r="O22" s="46" t="n">
        <v>4154.56</v>
      </c>
      <c r="P22" s="46" t="n">
        <v>6995.77</v>
      </c>
      <c r="Q22" s="47" t="n">
        <f aca="false">SUM(R22:S22)</f>
        <v>14349</v>
      </c>
      <c r="R22" s="48" t="n">
        <v>4549</v>
      </c>
      <c r="S22" s="47" t="n">
        <v>9800</v>
      </c>
      <c r="T22" s="21"/>
      <c r="U22" s="23" t="s">
        <v>41</v>
      </c>
      <c r="V22" s="22"/>
    </row>
    <row r="23" s="45" customFormat="true" ht="22.5" hidden="false" customHeight="true" outlineLevel="0" collapsed="false">
      <c r="A23" s="45" t="s">
        <v>48</v>
      </c>
      <c r="E23" s="52" t="n">
        <v>803</v>
      </c>
      <c r="F23" s="52" t="n">
        <v>105</v>
      </c>
      <c r="G23" s="52" t="n">
        <v>698</v>
      </c>
      <c r="H23" s="49" t="n">
        <v>60</v>
      </c>
      <c r="I23" s="49" t="n">
        <v>60</v>
      </c>
      <c r="J23" s="49" t="s">
        <v>40</v>
      </c>
      <c r="K23" s="49" t="s">
        <v>40</v>
      </c>
      <c r="L23" s="49" t="s">
        <v>40</v>
      </c>
      <c r="M23" s="49" t="s">
        <v>40</v>
      </c>
      <c r="N23" s="46" t="s">
        <v>40</v>
      </c>
      <c r="O23" s="46" t="s">
        <v>40</v>
      </c>
      <c r="P23" s="46" t="s">
        <v>40</v>
      </c>
      <c r="Q23" s="47" t="n">
        <f aca="false">SUM(R23:S23)</f>
        <v>137</v>
      </c>
      <c r="R23" s="48" t="n">
        <v>137</v>
      </c>
      <c r="S23" s="53" t="s">
        <v>40</v>
      </c>
      <c r="T23" s="21" t="s">
        <v>49</v>
      </c>
      <c r="V23" s="22"/>
    </row>
    <row r="24" s="45" customFormat="true" ht="22.5" hidden="false" customHeight="true" outlineLevel="0" collapsed="false">
      <c r="A24" s="45" t="s">
        <v>50</v>
      </c>
      <c r="E24" s="50" t="n">
        <v>178</v>
      </c>
      <c r="F24" s="52" t="n">
        <v>79</v>
      </c>
      <c r="G24" s="46" t="n">
        <v>99</v>
      </c>
      <c r="H24" s="50" t="n">
        <v>334</v>
      </c>
      <c r="I24" s="46" t="n">
        <v>334</v>
      </c>
      <c r="J24" s="46" t="s">
        <v>40</v>
      </c>
      <c r="K24" s="49" t="s">
        <v>40</v>
      </c>
      <c r="L24" s="49" t="s">
        <v>40</v>
      </c>
      <c r="M24" s="49" t="s">
        <v>40</v>
      </c>
      <c r="N24" s="46" t="s">
        <v>40</v>
      </c>
      <c r="O24" s="46" t="s">
        <v>40</v>
      </c>
      <c r="P24" s="46" t="s">
        <v>40</v>
      </c>
      <c r="Q24" s="47" t="n">
        <f aca="false">SUM(R24:S24)</f>
        <v>430</v>
      </c>
      <c r="R24" s="54" t="s">
        <v>40</v>
      </c>
      <c r="S24" s="47" t="n">
        <v>430</v>
      </c>
      <c r="T24" s="21" t="s">
        <v>51</v>
      </c>
      <c r="V24" s="22"/>
    </row>
    <row r="25" s="45" customFormat="true" ht="3" hidden="false" customHeight="true" outlineLevel="0" collapsed="false">
      <c r="A25" s="37"/>
      <c r="B25" s="37"/>
      <c r="C25" s="37"/>
      <c r="D25" s="37"/>
      <c r="E25" s="36"/>
      <c r="F25" s="55"/>
      <c r="G25" s="56"/>
      <c r="H25" s="37"/>
      <c r="I25" s="55"/>
      <c r="J25" s="37"/>
      <c r="K25" s="55"/>
      <c r="L25" s="37"/>
      <c r="M25" s="55"/>
      <c r="N25" s="37"/>
      <c r="O25" s="55"/>
      <c r="P25" s="55"/>
      <c r="Q25" s="37"/>
      <c r="R25" s="55"/>
      <c r="S25" s="56"/>
      <c r="T25" s="36"/>
      <c r="U25" s="37"/>
      <c r="V25" s="22"/>
      <c r="W25" s="22"/>
    </row>
    <row r="26" s="45" customFormat="true" ht="3" hidden="false" customHeight="true" outlineLevel="0" collapsed="false">
      <c r="S26" s="22"/>
      <c r="T26" s="22"/>
      <c r="V26" s="22"/>
      <c r="W26" s="22"/>
    </row>
    <row r="27" s="45" customFormat="true" ht="18" hidden="false" customHeight="false" outlineLevel="0" collapsed="false">
      <c r="B27" s="57" t="s">
        <v>52</v>
      </c>
      <c r="C27" s="58" t="s">
        <v>53</v>
      </c>
    </row>
    <row r="28" s="45" customFormat="true" ht="18" hidden="false" customHeight="false" outlineLevel="0" collapsed="false">
      <c r="B28" s="59" t="s">
        <v>54</v>
      </c>
      <c r="C28" s="60" t="s">
        <v>55</v>
      </c>
    </row>
    <row r="29" s="45" customFormat="true" ht="18" hidden="false" customHeight="false" outlineLevel="0" collapsed="false">
      <c r="V29" s="22"/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w-s</cp:lastModifiedBy>
  <cp:lastPrinted>2012-06-04T03:52:33Z</cp:lastPrinted>
  <dcterms:modified xsi:type="dcterms:W3CDTF">2013-01-21T08:51:03Z</dcterms:modified>
  <cp:revision>0</cp:revision>
  <dc:subject/>
  <dc:title/>
</cp:coreProperties>
</file>