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  </t>
    </r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6</t>
  </si>
  <si>
    <t xml:space="preserve">Students by Jurisdiction, Sex and Grade: Academic Year 2013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 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1/   Including The Border Policy Scool and Buddhist Scripture School, General Educatio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 Primary Educational Service Area Office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Mukdahan Secondary Educational Service Area Office 22 (Nakhon Phanom - Mukdahan )</t>
  </si>
  <si>
    <t xml:space="preserve">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81480</xdr:colOff>
      <xdr:row>0</xdr:row>
      <xdr:rowOff>0</xdr:rowOff>
    </xdr:from>
    <xdr:to>
      <xdr:col>23</xdr:col>
      <xdr:colOff>225000</xdr:colOff>
      <xdr:row>38</xdr:row>
      <xdr:rowOff>42120</xdr:rowOff>
    </xdr:to>
    <xdr:grpSp>
      <xdr:nvGrpSpPr>
        <xdr:cNvPr id="0" name="Group 128"/>
        <xdr:cNvGrpSpPr/>
      </xdr:nvGrpSpPr>
      <xdr:grpSpPr>
        <a:xfrm>
          <a:off x="14430240" y="0"/>
          <a:ext cx="978120" cy="6738120"/>
          <a:chOff x="14430240" y="0"/>
          <a:chExt cx="978120" cy="6738120"/>
        </a:xfrm>
      </xdr:grpSpPr>
      <xdr:sp>
        <xdr:nvSpPr>
          <xdr:cNvPr id="1" name="Text Box 6"/>
          <xdr:cNvSpPr/>
        </xdr:nvSpPr>
        <xdr:spPr>
          <a:xfrm>
            <a:off x="14831280" y="343800"/>
            <a:ext cx="501480" cy="38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240" y="0"/>
            <a:ext cx="9781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8200" y="349560"/>
            <a:ext cx="0" cy="63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2" customFormat="true" ht="20.25" hidden="false" customHeight="true" outlineLevel="0" collapsed="false">
      <c r="B2" s="2" t="s">
        <v>2</v>
      </c>
      <c r="C2" s="4"/>
      <c r="D2" s="2" t="s">
        <v>3</v>
      </c>
    </row>
    <row r="3" customFormat="false" ht="6.75" hidden="false" customHeight="true" outlineLevel="0" collapsed="false"/>
    <row r="4" s="11" customFormat="true" ht="1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5" hidden="false" customHeight="true" outlineLevel="0" collapsed="false">
      <c r="A5" s="5"/>
      <c r="B5" s="5"/>
      <c r="C5" s="5"/>
      <c r="D5" s="5"/>
      <c r="E5" s="12"/>
      <c r="F5" s="13"/>
      <c r="G5" s="14"/>
      <c r="H5" s="15"/>
      <c r="I5" s="7"/>
      <c r="J5" s="16"/>
      <c r="K5" s="17" t="s">
        <v>7</v>
      </c>
      <c r="L5" s="17"/>
      <c r="M5" s="17"/>
      <c r="N5" s="15"/>
      <c r="O5" s="7"/>
      <c r="P5" s="16"/>
      <c r="Q5" s="13"/>
      <c r="R5" s="13"/>
      <c r="S5" s="13"/>
      <c r="T5" s="10"/>
      <c r="U5" s="10"/>
    </row>
    <row r="6" s="11" customFormat="true" ht="15.75" hidden="false" customHeight="true" outlineLevel="0" collapsed="false">
      <c r="A6" s="5"/>
      <c r="B6" s="5"/>
      <c r="C6" s="5"/>
      <c r="D6" s="5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0"/>
      <c r="U7" s="10"/>
    </row>
    <row r="8" s="11" customFormat="true" ht="16.5" hidden="false" customHeight="true" outlineLevel="0" collapsed="false">
      <c r="A8" s="5"/>
      <c r="B8" s="5"/>
      <c r="C8" s="5"/>
      <c r="D8" s="5"/>
      <c r="E8" s="12"/>
      <c r="F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0"/>
      <c r="U8" s="10"/>
    </row>
    <row r="9" s="11" customFormat="true" ht="14.25" hidden="false" customHeight="true" outlineLevel="0" collapsed="false">
      <c r="A9" s="5"/>
      <c r="B9" s="5"/>
      <c r="C9" s="5"/>
      <c r="D9" s="5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0"/>
      <c r="U9" s="10"/>
    </row>
    <row r="10" s="11" customFormat="true" ht="13.5" hidden="false" customHeight="true" outlineLevel="0" collapsed="false">
      <c r="A10" s="5"/>
      <c r="B10" s="5"/>
      <c r="C10" s="5"/>
      <c r="D10" s="5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0"/>
      <c r="U10" s="10"/>
    </row>
    <row r="11" s="11" customFormat="true" ht="13.5" hidden="false" customHeight="true" outlineLevel="0" collapsed="false">
      <c r="A11" s="5"/>
      <c r="B11" s="5"/>
      <c r="C11" s="5"/>
      <c r="D11" s="5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0"/>
      <c r="U11" s="10"/>
    </row>
    <row r="12" s="11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  <c r="U12" s="13"/>
    </row>
    <row r="13" s="11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E30+E26+E19+E14</f>
        <v>55944</v>
      </c>
      <c r="F13" s="38" t="n">
        <f aca="false">F30+F26+F19+F14</f>
        <v>27654</v>
      </c>
      <c r="G13" s="38" t="n">
        <f aca="false">G30+G26+G19+G14</f>
        <v>28290</v>
      </c>
      <c r="H13" s="38" t="n">
        <f aca="false">H30+H26+H19+H14</f>
        <v>51281</v>
      </c>
      <c r="I13" s="38" t="n">
        <f aca="false">I30+I26+I19+I14</f>
        <v>25263</v>
      </c>
      <c r="J13" s="38" t="n">
        <f aca="false">J30+J26+J19+J14</f>
        <v>26018</v>
      </c>
      <c r="K13" s="38" t="n">
        <f aca="false">K19+K14</f>
        <v>3370</v>
      </c>
      <c r="L13" s="38" t="n">
        <f aca="false">L19+L14</f>
        <v>1658</v>
      </c>
      <c r="M13" s="38" t="n">
        <f aca="false">M19+M14</f>
        <v>1712</v>
      </c>
      <c r="N13" s="38" t="n">
        <f aca="false">N26+N19+N14</f>
        <v>948</v>
      </c>
      <c r="O13" s="38" t="n">
        <f aca="false">O26+O19+O14</f>
        <v>499</v>
      </c>
      <c r="P13" s="38" t="n">
        <f aca="false">P26+P19+P14</f>
        <v>449</v>
      </c>
      <c r="Q13" s="38" t="n">
        <f aca="false">Q30+Q26+Q19+Q14</f>
        <v>345</v>
      </c>
      <c r="R13" s="38" t="n">
        <f aca="false">R30+R26+R19+R14</f>
        <v>234</v>
      </c>
      <c r="S13" s="38" t="n">
        <f aca="false">S19+S14</f>
        <v>111</v>
      </c>
      <c r="T13" s="39"/>
      <c r="U13" s="40" t="s">
        <v>12</v>
      </c>
      <c r="V13" s="41"/>
    </row>
    <row r="14" s="11" customFormat="true" ht="15.75" hidden="false" customHeight="true" outlineLevel="0" collapsed="false">
      <c r="A14" s="42" t="s">
        <v>28</v>
      </c>
      <c r="B14" s="40"/>
      <c r="C14" s="40"/>
      <c r="D14" s="43"/>
      <c r="E14" s="38" t="n">
        <f aca="false">SUM(E15:E18)</f>
        <v>8510</v>
      </c>
      <c r="F14" s="38" t="n">
        <f aca="false">SUM(F15:F18)</f>
        <v>4405</v>
      </c>
      <c r="G14" s="38" t="n">
        <f aca="false">SUM(G15:G18)</f>
        <v>4105</v>
      </c>
      <c r="H14" s="38" t="n">
        <f aca="false">SUM(H15:H18)</f>
        <v>6752</v>
      </c>
      <c r="I14" s="38" t="n">
        <f aca="false">SUM(I15:I18)</f>
        <v>3505</v>
      </c>
      <c r="J14" s="38" t="n">
        <f aca="false">SUM(J15:J18)</f>
        <v>3247</v>
      </c>
      <c r="K14" s="38" t="n">
        <f aca="false">SUM(K15:K18)</f>
        <v>1432</v>
      </c>
      <c r="L14" s="38" t="n">
        <f aca="false">SUM(L15:L18)</f>
        <v>732</v>
      </c>
      <c r="M14" s="38" t="n">
        <f aca="false">SUM(M15:M18)</f>
        <v>700</v>
      </c>
      <c r="N14" s="38" t="n">
        <f aca="false">SUM(N15:N18)</f>
        <v>256</v>
      </c>
      <c r="O14" s="38" t="n">
        <f aca="false">SUM(O15:O18)</f>
        <v>131</v>
      </c>
      <c r="P14" s="38" t="n">
        <f aca="false">SUM(P15:P18)</f>
        <v>125</v>
      </c>
      <c r="Q14" s="38" t="n">
        <f aca="false">SUM(Q15:Q18)</f>
        <v>70</v>
      </c>
      <c r="R14" s="38" t="n">
        <f aca="false">SUM(R15:R18)</f>
        <v>37</v>
      </c>
      <c r="S14" s="38" t="n">
        <f aca="false">SUM(S15:S18)</f>
        <v>33</v>
      </c>
      <c r="T14" s="44" t="s">
        <v>29</v>
      </c>
      <c r="U14" s="45"/>
      <c r="V14" s="41"/>
    </row>
    <row r="15" s="11" customFormat="true" ht="13.5" hidden="false" customHeight="true" outlineLevel="0" collapsed="false">
      <c r="A15" s="46"/>
      <c r="B15" s="47" t="s">
        <v>30</v>
      </c>
      <c r="C15" s="47"/>
      <c r="D15" s="48"/>
      <c r="E15" s="49" t="n">
        <f aca="false">SUM(F15:G15)</f>
        <v>3822</v>
      </c>
      <c r="F15" s="50" t="n">
        <f aca="false">I15+L15+O15+R15</f>
        <v>1998</v>
      </c>
      <c r="G15" s="50" t="n">
        <f aca="false">J15+M15+P15+S15</f>
        <v>1824</v>
      </c>
      <c r="H15" s="49" t="n">
        <f aca="false">SUM(I15:J15)</f>
        <v>3291</v>
      </c>
      <c r="I15" s="49" t="n">
        <v>1727</v>
      </c>
      <c r="J15" s="50" t="n">
        <v>1564</v>
      </c>
      <c r="K15" s="49" t="n">
        <f aca="false">SUM(L15:M15)</f>
        <v>444</v>
      </c>
      <c r="L15" s="49" t="n">
        <v>230</v>
      </c>
      <c r="M15" s="50" t="n">
        <v>214</v>
      </c>
      <c r="N15" s="49" t="n">
        <f aca="false">SUM(O15:P15)</f>
        <v>69</v>
      </c>
      <c r="O15" s="49" t="n">
        <v>29</v>
      </c>
      <c r="P15" s="50" t="n">
        <v>40</v>
      </c>
      <c r="Q15" s="49" t="n">
        <f aca="false">SUM(R15:S15)</f>
        <v>18</v>
      </c>
      <c r="R15" s="49" t="n">
        <v>12</v>
      </c>
      <c r="S15" s="51" t="n">
        <v>6</v>
      </c>
      <c r="T15" s="39"/>
      <c r="U15" s="46" t="s">
        <v>31</v>
      </c>
    </row>
    <row r="16" s="11" customFormat="true" ht="13.5" hidden="false" customHeight="true" outlineLevel="0" collapsed="false">
      <c r="A16" s="47"/>
      <c r="B16" s="47" t="s">
        <v>32</v>
      </c>
      <c r="C16" s="47"/>
      <c r="D16" s="48"/>
      <c r="E16" s="49" t="n">
        <f aca="false">SUM(F16:G16)</f>
        <v>4046</v>
      </c>
      <c r="F16" s="50" t="n">
        <f aca="false">I16+L16+O16+R16</f>
        <v>2081</v>
      </c>
      <c r="G16" s="50" t="n">
        <f aca="false">J16+M16+P16+S16</f>
        <v>1965</v>
      </c>
      <c r="H16" s="49" t="n">
        <f aca="false">SUM(I16:J16)</f>
        <v>3461</v>
      </c>
      <c r="I16" s="49" t="n">
        <v>1778</v>
      </c>
      <c r="J16" s="50" t="n">
        <v>1683</v>
      </c>
      <c r="K16" s="49" t="n">
        <f aca="false">SUM(L16:M16)</f>
        <v>454</v>
      </c>
      <c r="L16" s="49" t="n">
        <v>233</v>
      </c>
      <c r="M16" s="50" t="n">
        <v>221</v>
      </c>
      <c r="N16" s="49" t="n">
        <f aca="false">SUM(O16:P16)</f>
        <v>103</v>
      </c>
      <c r="O16" s="49" t="n">
        <v>57</v>
      </c>
      <c r="P16" s="50" t="n">
        <v>46</v>
      </c>
      <c r="Q16" s="49" t="n">
        <f aca="false">SUM(R16:S16)</f>
        <v>28</v>
      </c>
      <c r="R16" s="49" t="n">
        <v>13</v>
      </c>
      <c r="S16" s="51" t="n">
        <v>15</v>
      </c>
      <c r="T16" s="39"/>
      <c r="U16" s="46" t="s">
        <v>33</v>
      </c>
    </row>
    <row r="17" s="11" customFormat="true" ht="13.5" hidden="false" customHeight="true" outlineLevel="0" collapsed="false">
      <c r="A17" s="47"/>
      <c r="B17" s="47" t="s">
        <v>34</v>
      </c>
      <c r="C17" s="47"/>
      <c r="D17" s="48"/>
      <c r="E17" s="49" t="n">
        <f aca="false">SUM(F17:G17)</f>
        <v>586</v>
      </c>
      <c r="F17" s="50" t="n">
        <f aca="false">L17+O17+R17</f>
        <v>304</v>
      </c>
      <c r="G17" s="50" t="n">
        <f aca="false">M17+P17+S17</f>
        <v>282</v>
      </c>
      <c r="H17" s="52" t="s">
        <v>35</v>
      </c>
      <c r="I17" s="52" t="s">
        <v>35</v>
      </c>
      <c r="J17" s="53" t="s">
        <v>35</v>
      </c>
      <c r="K17" s="49" t="n">
        <f aca="false">SUM(L17:M17)</f>
        <v>478</v>
      </c>
      <c r="L17" s="49" t="n">
        <v>247</v>
      </c>
      <c r="M17" s="50" t="n">
        <v>231</v>
      </c>
      <c r="N17" s="49" t="n">
        <f aca="false">SUM(O17:P17)</f>
        <v>84</v>
      </c>
      <c r="O17" s="49" t="n">
        <v>45</v>
      </c>
      <c r="P17" s="50" t="n">
        <v>39</v>
      </c>
      <c r="Q17" s="49" t="n">
        <f aca="false">SUM(R17:S17)</f>
        <v>24</v>
      </c>
      <c r="R17" s="49" t="n">
        <v>12</v>
      </c>
      <c r="S17" s="50" t="n">
        <v>12</v>
      </c>
      <c r="T17" s="47"/>
      <c r="U17" s="54" t="s">
        <v>36</v>
      </c>
    </row>
    <row r="18" s="11" customFormat="true" ht="13.5" hidden="false" customHeight="true" outlineLevel="0" collapsed="false">
      <c r="A18" s="47"/>
      <c r="B18" s="47" t="s">
        <v>37</v>
      </c>
      <c r="C18" s="47"/>
      <c r="D18" s="48"/>
      <c r="E18" s="49" t="n">
        <f aca="false">SUM(F18:G18)</f>
        <v>56</v>
      </c>
      <c r="F18" s="50" t="n">
        <f aca="false">L18</f>
        <v>22</v>
      </c>
      <c r="G18" s="50" t="n">
        <f aca="false">M18</f>
        <v>34</v>
      </c>
      <c r="H18" s="52" t="s">
        <v>35</v>
      </c>
      <c r="I18" s="52" t="s">
        <v>35</v>
      </c>
      <c r="J18" s="53" t="s">
        <v>35</v>
      </c>
      <c r="K18" s="49" t="n">
        <f aca="false">SUM(L18:M18)</f>
        <v>56</v>
      </c>
      <c r="L18" s="49" t="n">
        <v>22</v>
      </c>
      <c r="M18" s="50" t="n">
        <v>34</v>
      </c>
      <c r="N18" s="52" t="s">
        <v>35</v>
      </c>
      <c r="O18" s="52" t="s">
        <v>35</v>
      </c>
      <c r="P18" s="53" t="s">
        <v>35</v>
      </c>
      <c r="Q18" s="52" t="s">
        <v>35</v>
      </c>
      <c r="R18" s="52" t="s">
        <v>35</v>
      </c>
      <c r="S18" s="53" t="s">
        <v>35</v>
      </c>
      <c r="T18" s="47"/>
      <c r="U18" s="54" t="s">
        <v>38</v>
      </c>
    </row>
    <row r="19" s="11" customFormat="true" ht="16.5" hidden="false" customHeight="true" outlineLevel="0" collapsed="false">
      <c r="A19" s="55" t="s">
        <v>39</v>
      </c>
      <c r="B19" s="47"/>
      <c r="C19" s="47"/>
      <c r="D19" s="48"/>
      <c r="E19" s="38" t="n">
        <f aca="false">SUM(E20:E25)</f>
        <v>25348</v>
      </c>
      <c r="F19" s="38" t="n">
        <f aca="false">SUM(F20:F25)</f>
        <v>12932</v>
      </c>
      <c r="G19" s="38" t="n">
        <f aca="false">SUM(G20:G25)</f>
        <v>12416</v>
      </c>
      <c r="H19" s="38" t="n">
        <f aca="false">SUM(H20:H25)</f>
        <v>22770</v>
      </c>
      <c r="I19" s="38" t="n">
        <f aca="false">SUM(I20:I25)</f>
        <v>11693</v>
      </c>
      <c r="J19" s="38" t="n">
        <f aca="false">SUM(J20:J25)</f>
        <v>11077</v>
      </c>
      <c r="K19" s="38" t="n">
        <f aca="false">SUM(K20:K25)</f>
        <v>1938</v>
      </c>
      <c r="L19" s="38" t="n">
        <f aca="false">SUM(L20:L25)</f>
        <v>926</v>
      </c>
      <c r="M19" s="38" t="n">
        <f aca="false">SUM(M20:M25)</f>
        <v>1012</v>
      </c>
      <c r="N19" s="38" t="n">
        <f aca="false">SUM(N20:N25)</f>
        <v>498</v>
      </c>
      <c r="O19" s="38" t="n">
        <f aca="false">SUM(O20:O25)</f>
        <v>249</v>
      </c>
      <c r="P19" s="38" t="n">
        <f aca="false">SUM(P20:P25)</f>
        <v>249</v>
      </c>
      <c r="Q19" s="38" t="n">
        <f aca="false">SUM(Q20:Q25)</f>
        <v>142</v>
      </c>
      <c r="R19" s="38" t="n">
        <f aca="false">SUM(R20:R25)</f>
        <v>64</v>
      </c>
      <c r="S19" s="38" t="n">
        <f aca="false">SUM(S20:S25)</f>
        <v>78</v>
      </c>
      <c r="T19" s="44" t="s">
        <v>40</v>
      </c>
      <c r="U19" s="47"/>
      <c r="V19" s="41"/>
      <c r="W19" s="41"/>
    </row>
    <row r="20" s="11" customFormat="true" ht="14.25" hidden="false" customHeight="true" outlineLevel="0" collapsed="false">
      <c r="A20" s="47"/>
      <c r="B20" s="47" t="s">
        <v>41</v>
      </c>
      <c r="C20" s="47"/>
      <c r="D20" s="48"/>
      <c r="E20" s="49" t="n">
        <f aca="false">SUM(F20:G20)</f>
        <v>4307</v>
      </c>
      <c r="F20" s="50" t="n">
        <f aca="false">I20+L20+O20+R20</f>
        <v>2252</v>
      </c>
      <c r="G20" s="50" t="n">
        <f aca="false">J20+M20+P20+S20</f>
        <v>2055</v>
      </c>
      <c r="H20" s="49" t="n">
        <f aca="false">SUM(I20:J20)</f>
        <v>3815</v>
      </c>
      <c r="I20" s="49" t="n">
        <v>2011</v>
      </c>
      <c r="J20" s="50" t="n">
        <v>1804</v>
      </c>
      <c r="K20" s="49" t="n">
        <f aca="false">SUM(L20:M20)</f>
        <v>373</v>
      </c>
      <c r="L20" s="49" t="n">
        <v>185</v>
      </c>
      <c r="M20" s="50" t="n">
        <v>188</v>
      </c>
      <c r="N20" s="49" t="n">
        <f aca="false">SUM(O20:P20)</f>
        <v>89</v>
      </c>
      <c r="O20" s="49" t="n">
        <v>45</v>
      </c>
      <c r="P20" s="50" t="n">
        <v>44</v>
      </c>
      <c r="Q20" s="49" t="n">
        <f aca="false">SUM(R20:S20)</f>
        <v>30</v>
      </c>
      <c r="R20" s="49" t="n">
        <v>11</v>
      </c>
      <c r="S20" s="50" t="n">
        <v>19</v>
      </c>
      <c r="T20" s="47"/>
      <c r="U20" s="54" t="s">
        <v>42</v>
      </c>
    </row>
    <row r="21" customFormat="false" ht="16.5" hidden="false" customHeight="true" outlineLevel="0" collapsed="false">
      <c r="A21" s="47"/>
      <c r="B21" s="47" t="s">
        <v>43</v>
      </c>
      <c r="C21" s="47"/>
      <c r="D21" s="48"/>
      <c r="E21" s="49" t="n">
        <f aca="false">SUM(F21:G21)</f>
        <v>4200</v>
      </c>
      <c r="F21" s="50" t="n">
        <f aca="false">I21+L21+O21+R21</f>
        <v>2122</v>
      </c>
      <c r="G21" s="50" t="n">
        <f aca="false">J21+M21+P21+S21</f>
        <v>2078</v>
      </c>
      <c r="H21" s="49" t="n">
        <f aca="false">SUM(I21:J21)</f>
        <v>3721</v>
      </c>
      <c r="I21" s="49" t="n">
        <v>1886</v>
      </c>
      <c r="J21" s="50" t="n">
        <v>1835</v>
      </c>
      <c r="K21" s="49" t="n">
        <f aca="false">SUM(L21:M21)</f>
        <v>359</v>
      </c>
      <c r="L21" s="49" t="n">
        <v>179</v>
      </c>
      <c r="M21" s="50" t="n">
        <v>180</v>
      </c>
      <c r="N21" s="49" t="n">
        <f aca="false">SUM(O21:P21)</f>
        <v>94</v>
      </c>
      <c r="O21" s="49" t="n">
        <v>45</v>
      </c>
      <c r="P21" s="50" t="n">
        <v>49</v>
      </c>
      <c r="Q21" s="49" t="n">
        <f aca="false">SUM(R21:S21)</f>
        <v>26</v>
      </c>
      <c r="R21" s="49" t="n">
        <v>12</v>
      </c>
      <c r="S21" s="50" t="n">
        <v>14</v>
      </c>
      <c r="T21" s="47"/>
      <c r="U21" s="54" t="s">
        <v>44</v>
      </c>
    </row>
    <row r="22" customFormat="false" ht="13.5" hidden="false" customHeight="true" outlineLevel="0" collapsed="false">
      <c r="A22" s="55"/>
      <c r="B22" s="47" t="s">
        <v>45</v>
      </c>
      <c r="C22" s="47"/>
      <c r="D22" s="48"/>
      <c r="E22" s="49" t="n">
        <f aca="false">SUM(F22:G22)</f>
        <v>4253</v>
      </c>
      <c r="F22" s="50" t="n">
        <f aca="false">I22+L22+O22+R22</f>
        <v>2119</v>
      </c>
      <c r="G22" s="50" t="n">
        <f aca="false">J22+M22+P22+S22</f>
        <v>2134</v>
      </c>
      <c r="H22" s="49" t="n">
        <f aca="false">SUM(I22:J22)</f>
        <v>3827</v>
      </c>
      <c r="I22" s="49" t="n">
        <v>1925</v>
      </c>
      <c r="J22" s="50" t="n">
        <v>1902</v>
      </c>
      <c r="K22" s="49" t="n">
        <f aca="false">SUM(L22:M22)</f>
        <v>317</v>
      </c>
      <c r="L22" s="49" t="n">
        <v>139</v>
      </c>
      <c r="M22" s="50" t="n">
        <v>178</v>
      </c>
      <c r="N22" s="49" t="n">
        <f aca="false">SUM(O22:P22)</f>
        <v>93</v>
      </c>
      <c r="O22" s="49" t="n">
        <v>47</v>
      </c>
      <c r="P22" s="50" t="n">
        <v>46</v>
      </c>
      <c r="Q22" s="49" t="n">
        <f aca="false">SUM(R22:S22)</f>
        <v>16</v>
      </c>
      <c r="R22" s="49" t="n">
        <v>8</v>
      </c>
      <c r="S22" s="50" t="n">
        <v>8</v>
      </c>
      <c r="T22" s="47"/>
      <c r="U22" s="54" t="s">
        <v>46</v>
      </c>
    </row>
    <row r="23" customFormat="false" ht="15" hidden="false" customHeight="true" outlineLevel="0" collapsed="false">
      <c r="A23" s="47"/>
      <c r="B23" s="47" t="s">
        <v>47</v>
      </c>
      <c r="C23" s="47"/>
      <c r="D23" s="48"/>
      <c r="E23" s="49" t="n">
        <f aca="false">SUM(F23:G23)</f>
        <v>4103</v>
      </c>
      <c r="F23" s="50" t="n">
        <f aca="false">I23+L23+O23+R23</f>
        <v>2098</v>
      </c>
      <c r="G23" s="50" t="n">
        <f aca="false">J23+M23+P23+S23</f>
        <v>2005</v>
      </c>
      <c r="H23" s="49" t="n">
        <f aca="false">SUM(I23:J23)</f>
        <v>3707</v>
      </c>
      <c r="I23" s="49" t="n">
        <v>1907</v>
      </c>
      <c r="J23" s="50" t="n">
        <v>1800</v>
      </c>
      <c r="K23" s="49" t="n">
        <f aca="false">SUM(L23:M23)</f>
        <v>301</v>
      </c>
      <c r="L23" s="49" t="n">
        <v>145</v>
      </c>
      <c r="M23" s="50" t="n">
        <v>156</v>
      </c>
      <c r="N23" s="49" t="n">
        <f aca="false">SUM(O23:P23)</f>
        <v>75</v>
      </c>
      <c r="O23" s="49" t="n">
        <v>35</v>
      </c>
      <c r="P23" s="50" t="n">
        <v>40</v>
      </c>
      <c r="Q23" s="49" t="n">
        <f aca="false">SUM(R23:S23)</f>
        <v>20</v>
      </c>
      <c r="R23" s="49" t="n">
        <v>11</v>
      </c>
      <c r="S23" s="50" t="n">
        <v>9</v>
      </c>
      <c r="T23" s="47"/>
      <c r="U23" s="54" t="s">
        <v>48</v>
      </c>
    </row>
    <row r="24" customFormat="false" ht="13.5" hidden="false" customHeight="true" outlineLevel="0" collapsed="false">
      <c r="A24" s="47"/>
      <c r="B24" s="47" t="s">
        <v>49</v>
      </c>
      <c r="C24" s="47"/>
      <c r="D24" s="48"/>
      <c r="E24" s="49" t="n">
        <f aca="false">SUM(F24:G24)</f>
        <v>4179</v>
      </c>
      <c r="F24" s="50" t="n">
        <f aca="false">I24+L24+O24+R24</f>
        <v>2144</v>
      </c>
      <c r="G24" s="50" t="n">
        <f aca="false">J24+M24+P24+S24</f>
        <v>2035</v>
      </c>
      <c r="H24" s="49" t="n">
        <f aca="false">SUM(I24:J24)</f>
        <v>3780</v>
      </c>
      <c r="I24" s="49" t="n">
        <v>1955</v>
      </c>
      <c r="J24" s="50" t="n">
        <v>1825</v>
      </c>
      <c r="K24" s="49" t="n">
        <f aca="false">SUM(L24:M24)</f>
        <v>299</v>
      </c>
      <c r="L24" s="49" t="n">
        <v>141</v>
      </c>
      <c r="M24" s="50" t="n">
        <v>158</v>
      </c>
      <c r="N24" s="49" t="n">
        <f aca="false">SUM(O24:P24)</f>
        <v>79</v>
      </c>
      <c r="O24" s="49" t="n">
        <v>41</v>
      </c>
      <c r="P24" s="50" t="n">
        <v>38</v>
      </c>
      <c r="Q24" s="49" t="n">
        <f aca="false">SUM(R24:S24)</f>
        <v>21</v>
      </c>
      <c r="R24" s="49" t="n">
        <v>7</v>
      </c>
      <c r="S24" s="50" t="n">
        <v>14</v>
      </c>
      <c r="T24" s="47"/>
      <c r="U24" s="54" t="s">
        <v>50</v>
      </c>
    </row>
    <row r="25" customFormat="false" ht="14.25" hidden="false" customHeight="true" outlineLevel="0" collapsed="false">
      <c r="A25" s="47"/>
      <c r="B25" s="47" t="s">
        <v>51</v>
      </c>
      <c r="C25" s="47"/>
      <c r="D25" s="48"/>
      <c r="E25" s="49" t="n">
        <f aca="false">SUM(F25:G25)</f>
        <v>4306</v>
      </c>
      <c r="F25" s="50" t="n">
        <f aca="false">I25+L25+O25+R25</f>
        <v>2197</v>
      </c>
      <c r="G25" s="50" t="n">
        <f aca="false">J25+M25+P25+S25</f>
        <v>2109</v>
      </c>
      <c r="H25" s="49" t="n">
        <f aca="false">SUM(I25:J25)</f>
        <v>3920</v>
      </c>
      <c r="I25" s="49" t="n">
        <v>2009</v>
      </c>
      <c r="J25" s="50" t="n">
        <v>1911</v>
      </c>
      <c r="K25" s="49" t="n">
        <f aca="false">SUM(L25:M25)</f>
        <v>289</v>
      </c>
      <c r="L25" s="49" t="n">
        <v>137</v>
      </c>
      <c r="M25" s="50" t="n">
        <v>152</v>
      </c>
      <c r="N25" s="49" t="n">
        <f aca="false">SUM(O25:P25)</f>
        <v>68</v>
      </c>
      <c r="O25" s="49" t="n">
        <v>36</v>
      </c>
      <c r="P25" s="50" t="n">
        <v>32</v>
      </c>
      <c r="Q25" s="49" t="n">
        <f aca="false">SUM(R25:S25)</f>
        <v>29</v>
      </c>
      <c r="R25" s="49" t="n">
        <v>15</v>
      </c>
      <c r="S25" s="50" t="n">
        <v>14</v>
      </c>
      <c r="T25" s="47"/>
      <c r="U25" s="54" t="s">
        <v>52</v>
      </c>
    </row>
    <row r="26" customFormat="false" ht="17.25" hidden="false" customHeight="true" outlineLevel="0" collapsed="false">
      <c r="A26" s="55" t="s">
        <v>53</v>
      </c>
      <c r="B26" s="47"/>
      <c r="C26" s="47"/>
      <c r="D26" s="48"/>
      <c r="E26" s="38" t="n">
        <f aca="false">SUM(E27:E29)</f>
        <v>13670</v>
      </c>
      <c r="F26" s="38" t="n">
        <f aca="false">SUM(F27:F29)</f>
        <v>6887</v>
      </c>
      <c r="G26" s="38" t="n">
        <f aca="false">SUM(G27:G29)</f>
        <v>6783</v>
      </c>
      <c r="H26" s="38" t="n">
        <f aca="false">SUM(H27:H29)</f>
        <v>13384</v>
      </c>
      <c r="I26" s="38" t="n">
        <f aca="false">SUM(I27:I29)</f>
        <v>6676</v>
      </c>
      <c r="J26" s="38" t="n">
        <f aca="false">SUM(J27:J29)</f>
        <v>6708</v>
      </c>
      <c r="K26" s="52" t="s">
        <v>35</v>
      </c>
      <c r="L26" s="52" t="s">
        <v>35</v>
      </c>
      <c r="M26" s="52" t="s">
        <v>35</v>
      </c>
      <c r="N26" s="38" t="n">
        <f aca="false">SUM(N27:N29)</f>
        <v>194</v>
      </c>
      <c r="O26" s="38" t="n">
        <f aca="false">SUM(O27:O29)</f>
        <v>119</v>
      </c>
      <c r="P26" s="38" t="n">
        <f aca="false">SUM(P27:P29)</f>
        <v>75</v>
      </c>
      <c r="Q26" s="38" t="n">
        <f aca="false">SUM(Q27:Q29)</f>
        <v>92</v>
      </c>
      <c r="R26" s="38" t="n">
        <f aca="false">SUM(R27:R29)</f>
        <v>92</v>
      </c>
      <c r="S26" s="52" t="s">
        <v>35</v>
      </c>
      <c r="T26" s="44" t="s">
        <v>54</v>
      </c>
      <c r="U26" s="45"/>
      <c r="V26" s="41"/>
    </row>
    <row r="27" customFormat="false" ht="13.5" hidden="false" customHeight="true" outlineLevel="0" collapsed="false">
      <c r="A27" s="47"/>
      <c r="B27" s="47" t="s">
        <v>55</v>
      </c>
      <c r="C27" s="47"/>
      <c r="D27" s="48"/>
      <c r="E27" s="49" t="n">
        <f aca="false">SUM(F27:G27)</f>
        <v>4580</v>
      </c>
      <c r="F27" s="50" t="n">
        <f aca="false">I27+O27+R27</f>
        <v>2342</v>
      </c>
      <c r="G27" s="50" t="n">
        <f aca="false">J27+P27</f>
        <v>2238</v>
      </c>
      <c r="H27" s="49" t="n">
        <f aca="false">SUM(I27:J27)</f>
        <v>4480</v>
      </c>
      <c r="I27" s="49" t="n">
        <v>2264</v>
      </c>
      <c r="J27" s="50" t="n">
        <v>2216</v>
      </c>
      <c r="K27" s="52" t="s">
        <v>35</v>
      </c>
      <c r="L27" s="52" t="s">
        <v>35</v>
      </c>
      <c r="M27" s="52" t="s">
        <v>35</v>
      </c>
      <c r="N27" s="49" t="n">
        <f aca="false">SUM(O27:P27)</f>
        <v>58</v>
      </c>
      <c r="O27" s="49" t="n">
        <v>36</v>
      </c>
      <c r="P27" s="50" t="n">
        <v>22</v>
      </c>
      <c r="Q27" s="49" t="n">
        <f aca="false">SUM(R27:S27)</f>
        <v>42</v>
      </c>
      <c r="R27" s="49" t="n">
        <v>42</v>
      </c>
      <c r="S27" s="52" t="s">
        <v>35</v>
      </c>
      <c r="T27" s="47"/>
      <c r="U27" s="54" t="s">
        <v>56</v>
      </c>
    </row>
    <row r="28" customFormat="false" ht="13.5" hidden="false" customHeight="true" outlineLevel="0" collapsed="false">
      <c r="A28" s="47"/>
      <c r="B28" s="47" t="s">
        <v>57</v>
      </c>
      <c r="C28" s="47"/>
      <c r="D28" s="48"/>
      <c r="E28" s="49" t="n">
        <f aca="false">SUM(F28:G28)</f>
        <v>4608</v>
      </c>
      <c r="F28" s="50" t="n">
        <f aca="false">I28+O28+R28</f>
        <v>2299</v>
      </c>
      <c r="G28" s="50" t="n">
        <f aca="false">J28+P28</f>
        <v>2309</v>
      </c>
      <c r="H28" s="49" t="n">
        <f aca="false">SUM(I28:J28)</f>
        <v>4499</v>
      </c>
      <c r="I28" s="49" t="n">
        <v>2219</v>
      </c>
      <c r="J28" s="50" t="n">
        <v>2280</v>
      </c>
      <c r="K28" s="52" t="s">
        <v>35</v>
      </c>
      <c r="L28" s="52" t="s">
        <v>35</v>
      </c>
      <c r="M28" s="52" t="s">
        <v>35</v>
      </c>
      <c r="N28" s="49" t="n">
        <f aca="false">SUM(O28:P28)</f>
        <v>71</v>
      </c>
      <c r="O28" s="49" t="n">
        <v>42</v>
      </c>
      <c r="P28" s="50" t="n">
        <v>29</v>
      </c>
      <c r="Q28" s="49" t="n">
        <f aca="false">SUM(R28:S28)</f>
        <v>38</v>
      </c>
      <c r="R28" s="49" t="n">
        <v>38</v>
      </c>
      <c r="S28" s="52" t="s">
        <v>35</v>
      </c>
      <c r="T28" s="47"/>
      <c r="U28" s="54" t="s">
        <v>58</v>
      </c>
    </row>
    <row r="29" customFormat="false" ht="13.5" hidden="false" customHeight="true" outlineLevel="0" collapsed="false">
      <c r="A29" s="47"/>
      <c r="B29" s="47" t="s">
        <v>59</v>
      </c>
      <c r="C29" s="47"/>
      <c r="D29" s="48"/>
      <c r="E29" s="49" t="n">
        <f aca="false">SUM(F29:G29)</f>
        <v>4482</v>
      </c>
      <c r="F29" s="50" t="n">
        <f aca="false">I29+O29+R29</f>
        <v>2246</v>
      </c>
      <c r="G29" s="50" t="n">
        <f aca="false">J29+P29</f>
        <v>2236</v>
      </c>
      <c r="H29" s="49" t="n">
        <f aca="false">SUM(I29:J29)</f>
        <v>4405</v>
      </c>
      <c r="I29" s="49" t="n">
        <v>2193</v>
      </c>
      <c r="J29" s="50" t="n">
        <v>2212</v>
      </c>
      <c r="K29" s="52" t="s">
        <v>35</v>
      </c>
      <c r="L29" s="52" t="s">
        <v>35</v>
      </c>
      <c r="M29" s="52" t="s">
        <v>35</v>
      </c>
      <c r="N29" s="49" t="n">
        <f aca="false">SUM(O29:P29)</f>
        <v>65</v>
      </c>
      <c r="O29" s="49" t="n">
        <v>41</v>
      </c>
      <c r="P29" s="50" t="n">
        <v>24</v>
      </c>
      <c r="Q29" s="49" t="n">
        <f aca="false">SUM(R29:S29)</f>
        <v>12</v>
      </c>
      <c r="R29" s="49" t="n">
        <v>12</v>
      </c>
      <c r="S29" s="52" t="s">
        <v>35</v>
      </c>
      <c r="T29" s="47"/>
      <c r="U29" s="54" t="s">
        <v>60</v>
      </c>
    </row>
    <row r="30" customFormat="false" ht="16.5" hidden="false" customHeight="true" outlineLevel="0" collapsed="false">
      <c r="A30" s="55" t="s">
        <v>61</v>
      </c>
      <c r="B30" s="47"/>
      <c r="C30" s="47"/>
      <c r="D30" s="48"/>
      <c r="E30" s="38" t="n">
        <f aca="false">SUM(E31:E33)</f>
        <v>8416</v>
      </c>
      <c r="F30" s="38" t="n">
        <f aca="false">SUM(F31:F33)</f>
        <v>3430</v>
      </c>
      <c r="G30" s="38" t="n">
        <f aca="false">SUM(G31:G33)</f>
        <v>4986</v>
      </c>
      <c r="H30" s="38" t="n">
        <f aca="false">SUM(H31:H33)</f>
        <v>8375</v>
      </c>
      <c r="I30" s="38" t="n">
        <f aca="false">SUM(I31:I33)</f>
        <v>3389</v>
      </c>
      <c r="J30" s="38" t="n">
        <f aca="false">SUM(J31:J33)</f>
        <v>4986</v>
      </c>
      <c r="K30" s="52" t="s">
        <v>35</v>
      </c>
      <c r="L30" s="52" t="s">
        <v>35</v>
      </c>
      <c r="M30" s="52" t="s">
        <v>35</v>
      </c>
      <c r="N30" s="52" t="s">
        <v>35</v>
      </c>
      <c r="O30" s="52" t="s">
        <v>35</v>
      </c>
      <c r="P30" s="52" t="s">
        <v>35</v>
      </c>
      <c r="Q30" s="38" t="n">
        <f aca="false">SUM(Q31:Q33)</f>
        <v>41</v>
      </c>
      <c r="R30" s="38" t="n">
        <f aca="false">SUM(R31:R33)</f>
        <v>41</v>
      </c>
      <c r="S30" s="52" t="s">
        <v>35</v>
      </c>
      <c r="T30" s="44" t="s">
        <v>62</v>
      </c>
      <c r="U30" s="45"/>
      <c r="V30" s="41"/>
    </row>
    <row r="31" customFormat="false" ht="13.5" hidden="false" customHeight="true" outlineLevel="0" collapsed="false">
      <c r="A31" s="47"/>
      <c r="B31" s="47" t="s">
        <v>63</v>
      </c>
      <c r="C31" s="47"/>
      <c r="D31" s="48"/>
      <c r="E31" s="49" t="n">
        <f aca="false">SUM(F31:G31)</f>
        <v>2982</v>
      </c>
      <c r="F31" s="50" t="n">
        <f aca="false">I31+R31</f>
        <v>1227</v>
      </c>
      <c r="G31" s="50" t="n">
        <f aca="false">J31</f>
        <v>1755</v>
      </c>
      <c r="H31" s="49" t="n">
        <f aca="false">SUM(I31:J31)</f>
        <v>2960</v>
      </c>
      <c r="I31" s="49" t="n">
        <v>1205</v>
      </c>
      <c r="J31" s="50" t="n">
        <v>1755</v>
      </c>
      <c r="K31" s="52" t="s">
        <v>35</v>
      </c>
      <c r="L31" s="52" t="s">
        <v>35</v>
      </c>
      <c r="M31" s="52" t="s">
        <v>35</v>
      </c>
      <c r="N31" s="52" t="s">
        <v>35</v>
      </c>
      <c r="O31" s="52" t="s">
        <v>35</v>
      </c>
      <c r="P31" s="52" t="s">
        <v>35</v>
      </c>
      <c r="Q31" s="49" t="n">
        <f aca="false">SUM(R31:S31)</f>
        <v>22</v>
      </c>
      <c r="R31" s="49" t="n">
        <v>22</v>
      </c>
      <c r="S31" s="52" t="s">
        <v>35</v>
      </c>
      <c r="T31" s="47"/>
      <c r="U31" s="54" t="s">
        <v>64</v>
      </c>
    </row>
    <row r="32" customFormat="false" ht="13.5" hidden="false" customHeight="true" outlineLevel="0" collapsed="false">
      <c r="A32" s="47"/>
      <c r="B32" s="47" t="s">
        <v>65</v>
      </c>
      <c r="C32" s="47"/>
      <c r="D32" s="48"/>
      <c r="E32" s="49" t="n">
        <f aca="false">SUM(F32:G32)</f>
        <v>2831</v>
      </c>
      <c r="F32" s="50" t="n">
        <f aca="false">I32+R32</f>
        <v>1156</v>
      </c>
      <c r="G32" s="50" t="n">
        <f aca="false">J32</f>
        <v>1675</v>
      </c>
      <c r="H32" s="49" t="n">
        <f aca="false">SUM(I32:J32)</f>
        <v>2814</v>
      </c>
      <c r="I32" s="49" t="n">
        <v>1139</v>
      </c>
      <c r="J32" s="50" t="n">
        <v>1675</v>
      </c>
      <c r="K32" s="52" t="s">
        <v>35</v>
      </c>
      <c r="L32" s="52" t="s">
        <v>35</v>
      </c>
      <c r="M32" s="52" t="s">
        <v>35</v>
      </c>
      <c r="N32" s="52" t="s">
        <v>35</v>
      </c>
      <c r="O32" s="52" t="s">
        <v>35</v>
      </c>
      <c r="P32" s="52" t="s">
        <v>35</v>
      </c>
      <c r="Q32" s="49" t="n">
        <f aca="false">SUM(R32:S32)</f>
        <v>17</v>
      </c>
      <c r="R32" s="49" t="n">
        <v>17</v>
      </c>
      <c r="S32" s="52" t="s">
        <v>35</v>
      </c>
      <c r="T32" s="47"/>
      <c r="U32" s="54" t="s">
        <v>66</v>
      </c>
    </row>
    <row r="33" customFormat="false" ht="13.5" hidden="false" customHeight="true" outlineLevel="0" collapsed="false">
      <c r="A33" s="47"/>
      <c r="B33" s="47" t="s">
        <v>67</v>
      </c>
      <c r="C33" s="47"/>
      <c r="D33" s="48"/>
      <c r="E33" s="49" t="n">
        <f aca="false">SUM(F33:G33)</f>
        <v>2603</v>
      </c>
      <c r="F33" s="50" t="n">
        <f aca="false">I33+R33</f>
        <v>1047</v>
      </c>
      <c r="G33" s="50" t="n">
        <f aca="false">J33</f>
        <v>1556</v>
      </c>
      <c r="H33" s="49" t="n">
        <f aca="false">SUM(I33:J33)</f>
        <v>2601</v>
      </c>
      <c r="I33" s="49" t="n">
        <v>1045</v>
      </c>
      <c r="J33" s="50" t="n">
        <v>1556</v>
      </c>
      <c r="K33" s="52" t="s">
        <v>35</v>
      </c>
      <c r="L33" s="52" t="s">
        <v>35</v>
      </c>
      <c r="M33" s="52" t="s">
        <v>35</v>
      </c>
      <c r="N33" s="52" t="s">
        <v>35</v>
      </c>
      <c r="O33" s="52" t="s">
        <v>35</v>
      </c>
      <c r="P33" s="52" t="s">
        <v>35</v>
      </c>
      <c r="Q33" s="49" t="n">
        <f aca="false">SUM(R33:S33)</f>
        <v>2</v>
      </c>
      <c r="R33" s="49" t="n">
        <v>2</v>
      </c>
      <c r="S33" s="52" t="s">
        <v>35</v>
      </c>
      <c r="T33" s="47"/>
      <c r="U33" s="54" t="s">
        <v>68</v>
      </c>
    </row>
    <row r="34" customFormat="false" ht="3" hidden="false" customHeight="true" outlineLevel="0" collapsed="false">
      <c r="A34" s="56"/>
      <c r="B34" s="56"/>
      <c r="C34" s="56"/>
      <c r="D34" s="56"/>
      <c r="E34" s="57"/>
      <c r="F34" s="58"/>
      <c r="G34" s="58"/>
      <c r="H34" s="57"/>
      <c r="I34" s="57"/>
      <c r="J34" s="58"/>
      <c r="K34" s="57"/>
      <c r="L34" s="57"/>
      <c r="M34" s="58"/>
      <c r="N34" s="57"/>
      <c r="O34" s="57"/>
      <c r="P34" s="58"/>
      <c r="Q34" s="57"/>
      <c r="R34" s="57"/>
      <c r="S34" s="58"/>
      <c r="T34" s="56"/>
      <c r="U34" s="56"/>
    </row>
    <row r="35" customFormat="false" ht="3" hidden="false" customHeight="true" outlineLevel="0" collapsed="false"/>
    <row r="36" s="60" customFormat="true" ht="14.25" hidden="false" customHeight="true" outlineLevel="0" collapsed="false">
      <c r="A36" s="11"/>
      <c r="B36" s="59" t="s">
        <v>69</v>
      </c>
      <c r="C36" s="13"/>
      <c r="D36" s="13"/>
      <c r="E36" s="13"/>
      <c r="F36" s="13"/>
      <c r="G36" s="13"/>
      <c r="H36" s="59"/>
      <c r="K36" s="59"/>
      <c r="L36" s="59" t="s">
        <v>70</v>
      </c>
      <c r="M36" s="59"/>
      <c r="N36" s="13"/>
      <c r="O36" s="13"/>
      <c r="P36" s="59"/>
      <c r="Q36" s="59"/>
      <c r="R36" s="59"/>
      <c r="S36" s="59"/>
      <c r="T36" s="59"/>
      <c r="U36" s="59"/>
    </row>
    <row r="37" s="60" customFormat="true" ht="16.5" hidden="false" customHeight="true" outlineLevel="0" collapsed="false">
      <c r="B37" s="61" t="s">
        <v>71</v>
      </c>
      <c r="C37" s="61"/>
      <c r="D37" s="61"/>
      <c r="E37" s="61"/>
      <c r="F37" s="61"/>
      <c r="G37" s="61"/>
      <c r="H37" s="61"/>
      <c r="I37" s="62"/>
      <c r="J37" s="62"/>
      <c r="K37" s="59" t="s">
        <v>72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</row>
    <row r="38" customFormat="false" ht="16.5" hidden="false" customHeight="true" outlineLevel="0" collapsed="false">
      <c r="B38" s="61" t="s">
        <v>73</v>
      </c>
      <c r="C38" s="61"/>
      <c r="D38" s="61"/>
      <c r="E38" s="61"/>
      <c r="F38" s="61"/>
      <c r="G38" s="61"/>
      <c r="H38" s="61"/>
      <c r="I38" s="62"/>
      <c r="J38" s="62"/>
      <c r="K38" s="59" t="s">
        <v>74</v>
      </c>
      <c r="L38" s="61"/>
      <c r="M38" s="61"/>
      <c r="N38" s="13"/>
      <c r="O38" s="13"/>
      <c r="P38" s="13"/>
      <c r="Q38" s="13"/>
      <c r="R38" s="13"/>
      <c r="S38" s="13"/>
      <c r="T38" s="13"/>
      <c r="U38" s="13"/>
    </row>
    <row r="39" customFormat="false" ht="18.75" hidden="false" customHeight="true" outlineLevel="0" collapsed="false">
      <c r="B39" s="13"/>
      <c r="C39" s="61" t="s">
        <v>75</v>
      </c>
      <c r="D39" s="61"/>
      <c r="E39" s="61"/>
      <c r="F39" s="61"/>
      <c r="G39" s="61"/>
      <c r="H39" s="61"/>
      <c r="I39" s="62"/>
      <c r="J39" s="62"/>
      <c r="K39" s="59" t="s">
        <v>76</v>
      </c>
      <c r="L39" s="61"/>
      <c r="M39" s="61"/>
      <c r="N39" s="61"/>
      <c r="O39" s="61"/>
      <c r="P39" s="13"/>
      <c r="Q39" s="13"/>
      <c r="R39" s="13"/>
      <c r="S39" s="13"/>
      <c r="T39" s="13"/>
      <c r="U39" s="13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472222222222222" right="0.472222222222222" top="0.708333333333333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49:37Z</dcterms:created>
  <dc:creator>toshiba</dc:creator>
  <dc:description/>
  <dc:language>en-US</dc:language>
  <cp:lastModifiedBy>toshiba</cp:lastModifiedBy>
  <dcterms:modified xsi:type="dcterms:W3CDTF">2014-12-27T07:49:46Z</dcterms:modified>
  <cp:revision>0</cp:revision>
  <dc:subject/>
  <dc:title/>
</cp:coreProperties>
</file>