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LEVEL OF EDUCATIONAL ATTAINMENT, QUARTERLY AND SEX: 2012 - 2013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4" min="5" style="1" width="6.85"/>
    <col collapsed="false" customWidth="true" hidden="false" outlineLevel="0" max="15" min="15" style="1" width="7.14"/>
    <col collapsed="false" customWidth="true" hidden="false" outlineLevel="0" max="19" min="16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8" hidden="false" customHeight="tru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2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f aca="false">SUM(F10:G10)</f>
        <v>436882</v>
      </c>
      <c r="F10" s="39" t="n">
        <f aca="false">SUM(F11:F15,F19,F23:F24)</f>
        <v>278651</v>
      </c>
      <c r="G10" s="39" t="n">
        <f aca="false">SUM(G11:G15,G19,G23:G24)</f>
        <v>158231</v>
      </c>
      <c r="H10" s="39" t="n">
        <f aca="false">SUM(I10:J10)</f>
        <v>363488</v>
      </c>
      <c r="I10" s="39" t="n">
        <f aca="false">SUM(I11:I15,I19,I23:I24)</f>
        <v>202063</v>
      </c>
      <c r="J10" s="39" t="n">
        <f aca="false">SUM(J11:J15,J19,J23:J24)</f>
        <v>161425</v>
      </c>
      <c r="K10" s="39" t="n">
        <f aca="false">SUM(L10:M10)</f>
        <v>363150</v>
      </c>
      <c r="L10" s="39" t="n">
        <f aca="false">SUM(L11:L15,L19,L23:L24)</f>
        <v>200987</v>
      </c>
      <c r="M10" s="39" t="n">
        <f aca="false">SUM(M11:M15,M19,M23:M24)</f>
        <v>162163</v>
      </c>
      <c r="N10" s="39" t="n">
        <f aca="false">SUM(O10:P10)</f>
        <v>366354</v>
      </c>
      <c r="O10" s="39" t="n">
        <f aca="false">SUM(O11:O15,O19,O23:O24)</f>
        <v>199991</v>
      </c>
      <c r="P10" s="39" t="n">
        <f aca="false">SUM(P11:P15,P19,P23:P24)</f>
        <v>166363</v>
      </c>
      <c r="Q10" s="39" t="n">
        <f aca="false">SUM(R10:S10)</f>
        <v>369912</v>
      </c>
      <c r="R10" s="39" t="n">
        <f aca="false">SUM(R11:R15,R19,R23:R24)</f>
        <v>204067</v>
      </c>
      <c r="S10" s="39" t="n">
        <f aca="false">SUM(S11:S15,S19,S23:S24)</f>
        <v>165845</v>
      </c>
      <c r="T10" s="40" t="s">
        <v>21</v>
      </c>
      <c r="U10" s="40"/>
      <c r="V10" s="41"/>
    </row>
    <row r="11" s="43" customFormat="true" ht="22.5" hidden="false" customHeight="true" outlineLevel="0" collapsed="false">
      <c r="A11" s="43" t="s">
        <v>25</v>
      </c>
      <c r="E11" s="44" t="n">
        <f aca="false">SUM(F11:G11)</f>
        <v>6377</v>
      </c>
      <c r="F11" s="44" t="n">
        <v>1522</v>
      </c>
      <c r="G11" s="45" t="n">
        <v>4855</v>
      </c>
      <c r="H11" s="44" t="n">
        <f aca="false">SUM(I11:J11)</f>
        <v>7182</v>
      </c>
      <c r="I11" s="44" t="n">
        <v>3344</v>
      </c>
      <c r="J11" s="45" t="n">
        <v>3838</v>
      </c>
      <c r="K11" s="44" t="n">
        <f aca="false">SUM(L11:M11)</f>
        <v>6610</v>
      </c>
      <c r="L11" s="44" t="n">
        <v>2370</v>
      </c>
      <c r="M11" s="45" t="n">
        <v>4240</v>
      </c>
      <c r="N11" s="44" t="n">
        <f aca="false">SUM(O11:P11)</f>
        <v>7825</v>
      </c>
      <c r="O11" s="44" t="n">
        <v>2459</v>
      </c>
      <c r="P11" s="45" t="n">
        <v>5366</v>
      </c>
      <c r="Q11" s="44" t="n">
        <f aca="false">SUM(R11:S11)</f>
        <v>6172</v>
      </c>
      <c r="R11" s="44" t="n">
        <v>1892</v>
      </c>
      <c r="S11" s="45" t="n">
        <v>4280</v>
      </c>
      <c r="T11" s="21" t="s">
        <v>26</v>
      </c>
      <c r="V11" s="22"/>
    </row>
    <row r="12" s="43" customFormat="true" ht="22.5" hidden="false" customHeight="true" outlineLevel="0" collapsed="false">
      <c r="A12" s="43" t="s">
        <v>27</v>
      </c>
      <c r="E12" s="44" t="n">
        <f aca="false">SUM(F12:G12)</f>
        <v>81926</v>
      </c>
      <c r="F12" s="44" t="n">
        <v>44213</v>
      </c>
      <c r="G12" s="45" t="n">
        <v>37713</v>
      </c>
      <c r="H12" s="44" t="n">
        <f aca="false">SUM(I12:J12)</f>
        <v>82128</v>
      </c>
      <c r="I12" s="44" t="n">
        <v>45142</v>
      </c>
      <c r="J12" s="45" t="n">
        <v>36986</v>
      </c>
      <c r="K12" s="44" t="n">
        <f aca="false">SUM(L12:M12)</f>
        <v>89375</v>
      </c>
      <c r="L12" s="44" t="n">
        <v>48396</v>
      </c>
      <c r="M12" s="45" t="n">
        <v>40979</v>
      </c>
      <c r="N12" s="44" t="n">
        <f aca="false">SUM(O12:P12)</f>
        <v>83438</v>
      </c>
      <c r="O12" s="44" t="n">
        <v>42361</v>
      </c>
      <c r="P12" s="45" t="n">
        <v>41077</v>
      </c>
      <c r="Q12" s="44" t="n">
        <f aca="false">SUM(R12:S12)</f>
        <v>88097</v>
      </c>
      <c r="R12" s="44" t="n">
        <v>46778</v>
      </c>
      <c r="S12" s="45" t="n">
        <v>41319</v>
      </c>
      <c r="T12" s="21" t="s">
        <v>28</v>
      </c>
      <c r="V12" s="22"/>
    </row>
    <row r="13" s="43" customFormat="true" ht="22.5" hidden="false" customHeight="true" outlineLevel="0" collapsed="false">
      <c r="A13" s="43" t="s">
        <v>29</v>
      </c>
      <c r="E13" s="44" t="n">
        <f aca="false">SUM(F13:G13)</f>
        <v>51211</v>
      </c>
      <c r="F13" s="44" t="n">
        <v>31428</v>
      </c>
      <c r="G13" s="45" t="n">
        <v>19783</v>
      </c>
      <c r="H13" s="44" t="n">
        <f aca="false">SUM(I13:J13)</f>
        <v>62432</v>
      </c>
      <c r="I13" s="44" t="n">
        <v>33886</v>
      </c>
      <c r="J13" s="45" t="n">
        <v>28546</v>
      </c>
      <c r="K13" s="44" t="n">
        <f aca="false">SUM(L13:M13)</f>
        <v>51956</v>
      </c>
      <c r="L13" s="44" t="n">
        <v>29035</v>
      </c>
      <c r="M13" s="45" t="n">
        <v>22921</v>
      </c>
      <c r="N13" s="44" t="n">
        <f aca="false">SUM(O13:P13)</f>
        <v>59867</v>
      </c>
      <c r="O13" s="44" t="n">
        <v>36809</v>
      </c>
      <c r="P13" s="45" t="n">
        <v>23058</v>
      </c>
      <c r="Q13" s="44" t="n">
        <f aca="false">SUM(R13:S13)</f>
        <v>66616</v>
      </c>
      <c r="R13" s="44" t="n">
        <v>37268</v>
      </c>
      <c r="S13" s="45" t="n">
        <v>29348</v>
      </c>
      <c r="T13" s="21" t="s">
        <v>30</v>
      </c>
      <c r="V13" s="22"/>
    </row>
    <row r="14" s="43" customFormat="true" ht="22.5" hidden="false" customHeight="true" outlineLevel="0" collapsed="false">
      <c r="A14" s="43" t="s">
        <v>31</v>
      </c>
      <c r="E14" s="44" t="n">
        <f aca="false">SUM(F14:G14)</f>
        <v>58676</v>
      </c>
      <c r="F14" s="44" t="n">
        <v>33873</v>
      </c>
      <c r="G14" s="45" t="n">
        <v>24803</v>
      </c>
      <c r="H14" s="44" t="n">
        <f aca="false">SUM(I14:J14)</f>
        <v>67209</v>
      </c>
      <c r="I14" s="44" t="n">
        <v>37701</v>
      </c>
      <c r="J14" s="45" t="n">
        <v>29508</v>
      </c>
      <c r="K14" s="44" t="n">
        <f aca="false">SUM(L14:M14)</f>
        <v>68449</v>
      </c>
      <c r="L14" s="44" t="n">
        <v>43784</v>
      </c>
      <c r="M14" s="45" t="n">
        <v>24665</v>
      </c>
      <c r="N14" s="44" t="n">
        <f aca="false">SUM(O14:P14)</f>
        <v>69602</v>
      </c>
      <c r="O14" s="44" t="n">
        <v>43550</v>
      </c>
      <c r="P14" s="45" t="n">
        <v>26052</v>
      </c>
      <c r="Q14" s="44" t="n">
        <f aca="false">SUM(R14:S14)</f>
        <v>68892</v>
      </c>
      <c r="R14" s="44" t="n">
        <v>41144</v>
      </c>
      <c r="S14" s="45" t="n">
        <v>27748</v>
      </c>
      <c r="T14" s="21" t="s">
        <v>32</v>
      </c>
      <c r="V14" s="22"/>
    </row>
    <row r="15" s="43" customFormat="true" ht="22.5" hidden="false" customHeight="true" outlineLevel="0" collapsed="false">
      <c r="A15" s="43" t="s">
        <v>33</v>
      </c>
      <c r="E15" s="44" t="n">
        <f aca="false">SUM(F15:G15)</f>
        <v>74238</v>
      </c>
      <c r="F15" s="44" t="n">
        <f aca="false">SUM(F16:F18)</f>
        <v>41901</v>
      </c>
      <c r="G15" s="44" t="n">
        <f aca="false">SUM(G16:G18)</f>
        <v>32337</v>
      </c>
      <c r="H15" s="44" t="n">
        <f aca="false">SUM(I15:J15)</f>
        <v>70546</v>
      </c>
      <c r="I15" s="44" t="n">
        <f aca="false">SUM(I16:I18)</f>
        <v>40159</v>
      </c>
      <c r="J15" s="44" t="n">
        <f aca="false">SUM(J16:J18)</f>
        <v>30387</v>
      </c>
      <c r="K15" s="44" t="n">
        <f aca="false">SUM(L15:M15)</f>
        <v>71944</v>
      </c>
      <c r="L15" s="44" t="n">
        <f aca="false">SUM(L16:L18)</f>
        <v>39346</v>
      </c>
      <c r="M15" s="44" t="n">
        <f aca="false">SUM(M16:M18)</f>
        <v>32598</v>
      </c>
      <c r="N15" s="44" t="n">
        <f aca="false">SUM(O15:P15)</f>
        <v>74252</v>
      </c>
      <c r="O15" s="44" t="n">
        <f aca="false">SUM(O16:O18)</f>
        <v>41053</v>
      </c>
      <c r="P15" s="44" t="n">
        <f aca="false">SUM(P16:P18)</f>
        <v>33199</v>
      </c>
      <c r="Q15" s="44" t="n">
        <f aca="false">SUM(R15:S15)</f>
        <v>67678</v>
      </c>
      <c r="R15" s="44" t="n">
        <f aca="false">SUM(R16:R18)</f>
        <v>36669</v>
      </c>
      <c r="S15" s="44" t="n">
        <f aca="false">SUM(S16:S18)</f>
        <v>31009</v>
      </c>
      <c r="T15" s="21" t="s">
        <v>34</v>
      </c>
      <c r="V15" s="22"/>
    </row>
    <row r="16" s="43" customFormat="true" ht="21" hidden="false" customHeight="true" outlineLevel="0" collapsed="false">
      <c r="B16" s="43" t="s">
        <v>35</v>
      </c>
      <c r="E16" s="44" t="n">
        <f aca="false">SUM(F16:G16)</f>
        <v>56366</v>
      </c>
      <c r="F16" s="44" t="n">
        <v>29520</v>
      </c>
      <c r="G16" s="45" t="n">
        <v>26846</v>
      </c>
      <c r="H16" s="44" t="n">
        <f aca="false">SUM(I16:J16)</f>
        <v>49014</v>
      </c>
      <c r="I16" s="44" t="n">
        <v>27311</v>
      </c>
      <c r="J16" s="45" t="n">
        <v>21703</v>
      </c>
      <c r="K16" s="44" t="n">
        <f aca="false">SUM(L16:M16)</f>
        <v>54032</v>
      </c>
      <c r="L16" s="44" t="n">
        <v>27693</v>
      </c>
      <c r="M16" s="45" t="n">
        <v>26339</v>
      </c>
      <c r="N16" s="44" t="n">
        <f aca="false">SUM(O16:P16)</f>
        <v>55118</v>
      </c>
      <c r="O16" s="44" t="n">
        <v>30058</v>
      </c>
      <c r="P16" s="45" t="n">
        <v>25060</v>
      </c>
      <c r="Q16" s="44" t="n">
        <f aca="false">SUM(R16:S16)</f>
        <v>49874</v>
      </c>
      <c r="R16" s="44" t="n">
        <v>26373</v>
      </c>
      <c r="S16" s="45" t="n">
        <v>23501</v>
      </c>
      <c r="T16" s="21"/>
      <c r="U16" s="22" t="s">
        <v>36</v>
      </c>
      <c r="V16" s="22"/>
    </row>
    <row r="17" s="43" customFormat="true" ht="21" hidden="false" customHeight="true" outlineLevel="0" collapsed="false">
      <c r="B17" s="43" t="s">
        <v>37</v>
      </c>
      <c r="E17" s="44" t="n">
        <f aca="false">SUM(F17:G17)</f>
        <v>17872</v>
      </c>
      <c r="F17" s="44" t="n">
        <v>12381</v>
      </c>
      <c r="G17" s="45" t="n">
        <v>5491</v>
      </c>
      <c r="H17" s="44" t="n">
        <f aca="false">SUM(I17:J17)</f>
        <v>20333</v>
      </c>
      <c r="I17" s="44" t="n">
        <v>12712</v>
      </c>
      <c r="J17" s="45" t="n">
        <v>7621</v>
      </c>
      <c r="K17" s="44" t="n">
        <f aca="false">SUM(L17:M17)</f>
        <v>17779</v>
      </c>
      <c r="L17" s="44" t="n">
        <v>11520</v>
      </c>
      <c r="M17" s="45" t="n">
        <v>6259</v>
      </c>
      <c r="N17" s="44" t="n">
        <f aca="false">SUM(O17:P17)</f>
        <v>19134</v>
      </c>
      <c r="O17" s="44" t="n">
        <v>10995</v>
      </c>
      <c r="P17" s="45" t="n">
        <v>8139</v>
      </c>
      <c r="Q17" s="44" t="n">
        <f aca="false">SUM(R17:S17)</f>
        <v>17804</v>
      </c>
      <c r="R17" s="44" t="n">
        <v>10296</v>
      </c>
      <c r="S17" s="45" t="n">
        <v>7508</v>
      </c>
      <c r="T17" s="21"/>
      <c r="U17" s="22" t="s">
        <v>38</v>
      </c>
      <c r="V17" s="22"/>
    </row>
    <row r="18" s="43" customFormat="true" ht="21" hidden="false" customHeight="true" outlineLevel="0" collapsed="false">
      <c r="B18" s="43" t="s">
        <v>39</v>
      </c>
      <c r="E18" s="44" t="s">
        <v>40</v>
      </c>
      <c r="F18" s="44" t="s">
        <v>40</v>
      </c>
      <c r="G18" s="45" t="s">
        <v>40</v>
      </c>
      <c r="H18" s="44" t="n">
        <f aca="false">SUM(I18:J18)</f>
        <v>1199</v>
      </c>
      <c r="I18" s="44" t="n">
        <v>136</v>
      </c>
      <c r="J18" s="45" t="n">
        <v>1063</v>
      </c>
      <c r="K18" s="44" t="n">
        <f aca="false">SUM(L18:M18)</f>
        <v>133</v>
      </c>
      <c r="L18" s="44" t="n">
        <v>133</v>
      </c>
      <c r="M18" s="45" t="s">
        <v>40</v>
      </c>
      <c r="N18" s="44" t="s">
        <v>40</v>
      </c>
      <c r="O18" s="44" t="s">
        <v>40</v>
      </c>
      <c r="P18" s="45" t="s">
        <v>40</v>
      </c>
      <c r="Q18" s="44" t="s">
        <v>40</v>
      </c>
      <c r="R18" s="44" t="s">
        <v>40</v>
      </c>
      <c r="S18" s="45" t="s">
        <v>40</v>
      </c>
      <c r="T18" s="21"/>
      <c r="U18" s="22" t="s">
        <v>41</v>
      </c>
      <c r="V18" s="22"/>
    </row>
    <row r="19" s="43" customFormat="true" ht="22.5" hidden="false" customHeight="true" outlineLevel="0" collapsed="false">
      <c r="A19" s="43" t="s">
        <v>42</v>
      </c>
      <c r="E19" s="44" t="n">
        <f aca="false">SUM(F19:G19)</f>
        <v>162570</v>
      </c>
      <c r="F19" s="44" t="n">
        <f aca="false">SUM(E20:F22)</f>
        <v>124132</v>
      </c>
      <c r="G19" s="44" t="n">
        <f aca="false">SUM(G20:G22)</f>
        <v>38438</v>
      </c>
      <c r="H19" s="44" t="n">
        <f aca="false">SUM(I19:J19)</f>
        <v>73778</v>
      </c>
      <c r="I19" s="44" t="n">
        <f aca="false">SUM(I20:I22)</f>
        <v>41831</v>
      </c>
      <c r="J19" s="44" t="n">
        <f aca="false">SUM(J20:J22)</f>
        <v>31947</v>
      </c>
      <c r="K19" s="44" t="n">
        <f aca="false">SUM(L19:M19)</f>
        <v>74367</v>
      </c>
      <c r="L19" s="44" t="n">
        <f aca="false">SUM(L20:L22)</f>
        <v>37607</v>
      </c>
      <c r="M19" s="44" t="n">
        <f aca="false">SUM(M20:M22)</f>
        <v>36760</v>
      </c>
      <c r="N19" s="44" t="n">
        <f aca="false">SUM(O19:P19)</f>
        <v>70978</v>
      </c>
      <c r="O19" s="44" t="n">
        <f aca="false">SUM(O20:O22)</f>
        <v>33367</v>
      </c>
      <c r="P19" s="44" t="n">
        <f aca="false">SUM(P20:P22)</f>
        <v>37611</v>
      </c>
      <c r="Q19" s="44" t="n">
        <f aca="false">SUM(R19:S19)</f>
        <v>72457</v>
      </c>
      <c r="R19" s="44" t="n">
        <f aca="false">SUM(R20:R22)</f>
        <v>40316</v>
      </c>
      <c r="S19" s="44" t="n">
        <f aca="false">SUM(S20:S22)</f>
        <v>32141</v>
      </c>
      <c r="T19" s="21" t="s">
        <v>43</v>
      </c>
      <c r="V19" s="22"/>
    </row>
    <row r="20" s="43" customFormat="true" ht="21" hidden="false" customHeight="true" outlineLevel="0" collapsed="false">
      <c r="B20" s="43" t="s">
        <v>44</v>
      </c>
      <c r="E20" s="44" t="n">
        <f aca="false">SUM(F20:G20)</f>
        <v>36526</v>
      </c>
      <c r="F20" s="44" t="n">
        <v>15273</v>
      </c>
      <c r="G20" s="45" t="n">
        <v>21253</v>
      </c>
      <c r="H20" s="44" t="n">
        <f aca="false">SUM(I20:J20)</f>
        <v>31772</v>
      </c>
      <c r="I20" s="44" t="n">
        <v>14821</v>
      </c>
      <c r="J20" s="45" t="n">
        <v>16951</v>
      </c>
      <c r="K20" s="44" t="n">
        <f aca="false">SUM(L20:M20)</f>
        <v>36217</v>
      </c>
      <c r="L20" s="44" t="n">
        <v>15462</v>
      </c>
      <c r="M20" s="45" t="n">
        <v>20755</v>
      </c>
      <c r="N20" s="44" t="n">
        <f aca="false">SUM(O20:P20)</f>
        <v>30417</v>
      </c>
      <c r="O20" s="44" t="n">
        <v>10026</v>
      </c>
      <c r="P20" s="45" t="n">
        <v>20391</v>
      </c>
      <c r="Q20" s="44" t="n">
        <f aca="false">SUM(R20:S20)</f>
        <v>23234</v>
      </c>
      <c r="R20" s="44" t="n">
        <v>9884</v>
      </c>
      <c r="S20" s="45" t="n">
        <v>13350</v>
      </c>
      <c r="T20" s="21"/>
      <c r="U20" s="23" t="s">
        <v>45</v>
      </c>
      <c r="V20" s="22"/>
    </row>
    <row r="21" s="43" customFormat="true" ht="21" hidden="false" customHeight="true" outlineLevel="0" collapsed="false">
      <c r="B21" s="43" t="s">
        <v>46</v>
      </c>
      <c r="E21" s="44" t="n">
        <f aca="false">SUM(F21:G21)</f>
        <v>40216</v>
      </c>
      <c r="F21" s="44" t="n">
        <v>26808</v>
      </c>
      <c r="G21" s="45" t="n">
        <v>13408</v>
      </c>
      <c r="H21" s="44" t="n">
        <f aca="false">SUM(I21:J21)</f>
        <v>35658</v>
      </c>
      <c r="I21" s="44" t="n">
        <v>24850</v>
      </c>
      <c r="J21" s="45" t="n">
        <v>10808</v>
      </c>
      <c r="K21" s="44" t="n">
        <f aca="false">SUM(L21:M21)</f>
        <v>33141</v>
      </c>
      <c r="L21" s="44" t="n">
        <v>20650</v>
      </c>
      <c r="M21" s="45" t="n">
        <v>12491</v>
      </c>
      <c r="N21" s="44" t="n">
        <f aca="false">SUM(O21:P21)</f>
        <v>36472</v>
      </c>
      <c r="O21" s="44" t="n">
        <v>23006</v>
      </c>
      <c r="P21" s="45" t="n">
        <v>13466</v>
      </c>
      <c r="Q21" s="44" t="n">
        <f aca="false">SUM(R21:S21)</f>
        <v>43270</v>
      </c>
      <c r="R21" s="44" t="n">
        <v>29205</v>
      </c>
      <c r="S21" s="45" t="n">
        <v>14065</v>
      </c>
      <c r="T21" s="21"/>
      <c r="U21" s="23" t="s">
        <v>47</v>
      </c>
      <c r="V21" s="22"/>
    </row>
    <row r="22" s="43" customFormat="true" ht="21" hidden="false" customHeight="true" outlineLevel="0" collapsed="false">
      <c r="B22" s="43" t="s">
        <v>39</v>
      </c>
      <c r="E22" s="44" t="n">
        <f aca="false">SUM(F22:G22)</f>
        <v>4543</v>
      </c>
      <c r="F22" s="44" t="n">
        <v>766</v>
      </c>
      <c r="G22" s="45" t="n">
        <v>3777</v>
      </c>
      <c r="H22" s="44" t="n">
        <f aca="false">SUM(I22:J22)</f>
        <v>6348</v>
      </c>
      <c r="I22" s="44" t="n">
        <v>2160</v>
      </c>
      <c r="J22" s="45" t="n">
        <v>4188</v>
      </c>
      <c r="K22" s="44" t="n">
        <f aca="false">SUM(L22:M22)</f>
        <v>5009</v>
      </c>
      <c r="L22" s="44" t="n">
        <v>1495</v>
      </c>
      <c r="M22" s="45" t="n">
        <v>3514</v>
      </c>
      <c r="N22" s="44" t="n">
        <f aca="false">SUM(O22:P22)</f>
        <v>4089</v>
      </c>
      <c r="O22" s="44" t="n">
        <v>335</v>
      </c>
      <c r="P22" s="45" t="n">
        <v>3754</v>
      </c>
      <c r="Q22" s="44" t="n">
        <f aca="false">SUM(R22:S22)</f>
        <v>5953</v>
      </c>
      <c r="R22" s="44" t="n">
        <v>1227</v>
      </c>
      <c r="S22" s="45" t="n">
        <v>4726</v>
      </c>
      <c r="T22" s="21"/>
      <c r="U22" s="23" t="s">
        <v>41</v>
      </c>
      <c r="V22" s="22"/>
    </row>
    <row r="23" s="43" customFormat="true" ht="22.5" hidden="false" customHeight="true" outlineLevel="0" collapsed="false">
      <c r="A23" s="43" t="s">
        <v>48</v>
      </c>
      <c r="E23" s="44" t="n">
        <f aca="false">SUM(F23:G23)</f>
        <v>1884</v>
      </c>
      <c r="F23" s="44" t="n">
        <v>1582</v>
      </c>
      <c r="G23" s="45" t="n">
        <v>302</v>
      </c>
      <c r="H23" s="44" t="s">
        <v>40</v>
      </c>
      <c r="I23" s="44" t="s">
        <v>40</v>
      </c>
      <c r="J23" s="45" t="s">
        <v>40</v>
      </c>
      <c r="K23" s="44" t="s">
        <v>40</v>
      </c>
      <c r="L23" s="44" t="s">
        <v>40</v>
      </c>
      <c r="M23" s="45" t="s">
        <v>40</v>
      </c>
      <c r="N23" s="44" t="s">
        <v>40</v>
      </c>
      <c r="O23" s="44" t="s">
        <v>40</v>
      </c>
      <c r="P23" s="45" t="s">
        <v>40</v>
      </c>
      <c r="Q23" s="44" t="s">
        <v>40</v>
      </c>
      <c r="R23" s="44" t="s">
        <v>40</v>
      </c>
      <c r="S23" s="45" t="s">
        <v>40</v>
      </c>
      <c r="T23" s="21" t="s">
        <v>49</v>
      </c>
      <c r="V23" s="22"/>
    </row>
    <row r="24" s="43" customFormat="true" ht="22.5" hidden="false" customHeight="true" outlineLevel="0" collapsed="false">
      <c r="A24" s="43" t="s">
        <v>50</v>
      </c>
      <c r="E24" s="44" t="s">
        <v>40</v>
      </c>
      <c r="F24" s="44" t="s">
        <v>40</v>
      </c>
      <c r="G24" s="45" t="s">
        <v>40</v>
      </c>
      <c r="H24" s="44" t="n">
        <f aca="false">SUM(I24:J24)</f>
        <v>213</v>
      </c>
      <c r="I24" s="44" t="s">
        <v>40</v>
      </c>
      <c r="J24" s="45" t="n">
        <v>213</v>
      </c>
      <c r="K24" s="44" t="n">
        <f aca="false">SUM(L24:M24)</f>
        <v>449</v>
      </c>
      <c r="L24" s="44" t="n">
        <v>449</v>
      </c>
      <c r="M24" s="45" t="s">
        <v>40</v>
      </c>
      <c r="N24" s="44" t="n">
        <f aca="false">SUM(O24:P24)</f>
        <v>392</v>
      </c>
      <c r="O24" s="44" t="n">
        <v>392</v>
      </c>
      <c r="P24" s="45" t="s">
        <v>40</v>
      </c>
      <c r="Q24" s="44" t="s">
        <v>40</v>
      </c>
      <c r="R24" s="44" t="s">
        <v>40</v>
      </c>
      <c r="S24" s="45" t="s">
        <v>40</v>
      </c>
      <c r="T24" s="21" t="s">
        <v>51</v>
      </c>
      <c r="V24" s="22"/>
    </row>
    <row r="25" s="43" customFormat="true" ht="3" hidden="false" customHeight="true" outlineLevel="0" collapsed="false">
      <c r="A25" s="37"/>
      <c r="B25" s="37"/>
      <c r="C25" s="37"/>
      <c r="D25" s="37"/>
      <c r="E25" s="36"/>
      <c r="F25" s="46"/>
      <c r="G25" s="47"/>
      <c r="H25" s="37"/>
      <c r="I25" s="46"/>
      <c r="J25" s="37"/>
      <c r="K25" s="46"/>
      <c r="L25" s="37"/>
      <c r="M25" s="46"/>
      <c r="N25" s="37"/>
      <c r="O25" s="37"/>
      <c r="P25" s="37"/>
      <c r="Q25" s="37"/>
      <c r="R25" s="46"/>
      <c r="S25" s="47"/>
      <c r="T25" s="36"/>
      <c r="U25" s="37"/>
      <c r="V25" s="22"/>
      <c r="W25" s="22"/>
      <c r="X25" s="22"/>
    </row>
    <row r="26" s="43" customFormat="true" ht="3" hidden="false" customHeight="true" outlineLevel="0" collapsed="false">
      <c r="S26" s="22"/>
      <c r="T26" s="22"/>
      <c r="V26" s="22"/>
      <c r="W26" s="22"/>
      <c r="X26" s="22"/>
    </row>
    <row r="27" s="43" customFormat="true" ht="18" hidden="false" customHeight="false" outlineLevel="0" collapsed="false">
      <c r="B27" s="48" t="s">
        <v>52</v>
      </c>
      <c r="C27" s="49" t="s">
        <v>53</v>
      </c>
    </row>
    <row r="28" s="43" customFormat="true" ht="18" hidden="false" customHeight="false" outlineLevel="0" collapsed="false">
      <c r="B28" s="50" t="s">
        <v>54</v>
      </c>
      <c r="C28" s="51" t="s">
        <v>55</v>
      </c>
    </row>
    <row r="29" s="43" customFormat="true" ht="18" hidden="false" customHeight="false" outlineLevel="0" collapsed="false">
      <c r="V29" s="22"/>
    </row>
    <row r="30" s="43" customFormat="true" ht="18" hidden="false" customHeight="false" outlineLevel="0" collapsed="false">
      <c r="V30" s="22"/>
    </row>
    <row r="31" s="43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15:00Z</cp:lastPrinted>
  <dcterms:modified xsi:type="dcterms:W3CDTF">2013-11-01T02:20:41Z</dcterms:modified>
  <cp:revision>0</cp:revision>
  <dc:subject/>
  <dc:title/>
</cp:coreProperties>
</file>