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</rPr>
      <t xml:space="preserve">5   </t>
    </r>
    <r>
      <rPr>
        <b val="true"/>
        <sz val="16"/>
        <rFont val="Noto Sans Devanagari"/>
        <family val="2"/>
      </rPr>
      <t xml:space="preserve">จำนวนการตาย จำแนกตามกลุ่มสาเหตุที่สำคัญ และเพศ  จังหวัดพระนครศรีอยุธยา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TABLE   5    NUMBER OF DEATHS BY PRINCIPAL CAUSE  GROUPS  AND SEX,PHRA NA KHON SI AYUTTHAYA  :  1997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โรคหัวใจ</t>
  </si>
  <si>
    <t xml:space="preserve">Heart diseases</t>
  </si>
  <si>
    <t xml:space="preserve">   อุบัติเหตุ และการเป็นพิษ</t>
  </si>
  <si>
    <t xml:space="preserve">Accident and poisonings</t>
  </si>
  <si>
    <t xml:space="preserve">   มะเร็งทุกชนิด</t>
  </si>
  <si>
    <t xml:space="preserve">Malignant neoplasm, all forms</t>
  </si>
  <si>
    <t xml:space="preserve">   ความดันเลือดสูง และโรคหลอดเลือดในสมอง</t>
  </si>
  <si>
    <t xml:space="preserve">Hypertension and cerebrovascular diseases</t>
  </si>
  <si>
    <t xml:space="preserve">   บาดเจ็บจากการฆ่าตัวตาย ถูกฆ่าตายและอื่น ๆ</t>
  </si>
  <si>
    <t xml:space="preserve">Suicide, homicide and other injury</t>
  </si>
  <si>
    <t xml:space="preserve">   โรคเกี่ยวกับตับ และตับอ่อน</t>
  </si>
  <si>
    <t xml:space="preserve">Liver and pancreas diseases</t>
  </si>
  <si>
    <t xml:space="preserve">   ปอดอักเสบและโรคอื่น ๆ ของปอด</t>
  </si>
  <si>
    <t xml:space="preserve">Pneumonia and other diseases  of lung </t>
  </si>
  <si>
    <t xml:space="preserve">   ไตอักเสบ กลุ่มอาการของไตพิการ และไตพิการ</t>
  </si>
  <si>
    <t xml:space="preserve">Nephritis, nephrotic syndrome and nephrosis</t>
  </si>
  <si>
    <t xml:space="preserve">   โลหิตเป็นพิษ</t>
  </si>
  <si>
    <t xml:space="preserve">Septicaemia</t>
  </si>
  <si>
    <t xml:space="preserve">   วัณโรคทุกชนิด</t>
  </si>
  <si>
    <t xml:space="preserve">Tuberculosis, all forms</t>
  </si>
  <si>
    <t xml:space="preserve">   เบาหวาน</t>
  </si>
  <si>
    <t xml:space="preserve">Diabetes mellitus</t>
  </si>
  <si>
    <t xml:space="preserve">   อัมพาตทุกชนิด</t>
  </si>
  <si>
    <t xml:space="preserve">Paralysis, all types</t>
  </si>
  <si>
    <t xml:space="preserve">   โรคติดเชื้อของลำไส้</t>
  </si>
  <si>
    <t xml:space="preserve">Intestinal infectious diseases</t>
  </si>
  <si>
    <t xml:space="preserve">   โรคหลอดอาหาร กระเพาะอาหาร และดุโอดินัม</t>
  </si>
  <si>
    <t xml:space="preserve">Diseases of oesophagus, stomach and duodenum</t>
  </si>
  <si>
    <t xml:space="preserve">   โรคระบบหายใจ ยกเว้นระบบหายใจส่วนบน</t>
  </si>
  <si>
    <t xml:space="preserve">Diseases of the respiratory system other than the</t>
  </si>
  <si>
    <t xml:space="preserve">   อื่น ๆ</t>
  </si>
  <si>
    <t xml:space="preserve">     upper respiratory tract</t>
  </si>
  <si>
    <r>
      <rPr>
        <sz val="14"/>
        <rFont val="Noto Sans Devanagari"/>
        <family val="2"/>
      </rPr>
      <t xml:space="preserve">                                            ที่มา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พระนครศรีอยุธยา       </t>
    </r>
  </si>
  <si>
    <t xml:space="preserve">                                            Source  :  Phra Nakhon Si Ayutthaya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7280</xdr:colOff>
      <xdr:row>3</xdr:row>
      <xdr:rowOff>95040</xdr:rowOff>
    </xdr:from>
    <xdr:to>
      <xdr:col>0</xdr:col>
      <xdr:colOff>4204440</xdr:colOff>
      <xdr:row>4</xdr:row>
      <xdr:rowOff>123840</xdr:rowOff>
    </xdr:to>
    <xdr:sp>
      <xdr:nvSpPr>
        <xdr:cNvPr id="0" name="Text 1"/>
        <xdr:cNvSpPr/>
      </xdr:nvSpPr>
      <xdr:spPr>
        <a:xfrm>
          <a:off x="1457280" y="952200"/>
          <a:ext cx="27471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กลุ่มสาเหต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560</xdr:colOff>
      <xdr:row>3</xdr:row>
      <xdr:rowOff>124200</xdr:rowOff>
    </xdr:from>
    <xdr:to>
      <xdr:col>5</xdr:col>
      <xdr:colOff>3456720</xdr:colOff>
      <xdr:row>4</xdr:row>
      <xdr:rowOff>152280</xdr:rowOff>
    </xdr:to>
    <xdr:sp>
      <xdr:nvSpPr>
        <xdr:cNvPr id="1" name="Text 2"/>
        <xdr:cNvSpPr/>
      </xdr:nvSpPr>
      <xdr:spPr>
        <a:xfrm>
          <a:off x="12136320" y="981360"/>
          <a:ext cx="274716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Cause  group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51"/>
    <col collapsed="false" customWidth="true" hidden="false" outlineLevel="0" max="4" min="2" style="1" width="19.5"/>
    <col collapsed="false" customWidth="true" hidden="false" outlineLevel="0" max="5" min="5" style="1" width="2.99"/>
    <col collapsed="false" customWidth="true" hidden="false" outlineLevel="0" max="6" min="6" style="1" width="48.66"/>
    <col collapsed="false" customWidth="true" hidden="false" outlineLevel="0" max="7" min="7" style="1" width="6.66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4" customFormat="false" ht="21" hidden="false" customHeight="false" outlineLevel="0" collapsed="false">
      <c r="A4" s="6"/>
      <c r="B4" s="7" t="s">
        <v>2</v>
      </c>
      <c r="C4" s="8" t="s">
        <v>3</v>
      </c>
      <c r="D4" s="9" t="s">
        <v>4</v>
      </c>
      <c r="E4" s="10"/>
      <c r="F4" s="11"/>
      <c r="G4" s="12"/>
    </row>
    <row r="5" customFormat="false" ht="21" hidden="false" customHeight="false" outlineLevel="0" collapsed="false">
      <c r="A5" s="13"/>
      <c r="B5" s="14" t="s">
        <v>5</v>
      </c>
      <c r="C5" s="15" t="s">
        <v>6</v>
      </c>
      <c r="D5" s="16" t="s">
        <v>7</v>
      </c>
      <c r="E5" s="17"/>
      <c r="F5" s="18"/>
      <c r="G5" s="12"/>
    </row>
    <row r="6" s="26" customFormat="true" ht="9" hidden="false" customHeight="true" outlineLevel="0" collapsed="false">
      <c r="A6" s="19"/>
      <c r="B6" s="20"/>
      <c r="C6" s="21"/>
      <c r="D6" s="22"/>
      <c r="E6" s="23"/>
      <c r="F6" s="24"/>
      <c r="G6" s="25"/>
    </row>
    <row r="7" customFormat="false" ht="21" hidden="false" customHeight="false" outlineLevel="0" collapsed="false">
      <c r="A7" s="27" t="s">
        <v>8</v>
      </c>
      <c r="B7" s="28" t="n">
        <f aca="false">SUM(C7:D7)</f>
        <v>418</v>
      </c>
      <c r="C7" s="29" t="n">
        <v>239</v>
      </c>
      <c r="D7" s="30" t="n">
        <v>179</v>
      </c>
      <c r="E7" s="31"/>
      <c r="F7" s="32" t="s">
        <v>9</v>
      </c>
      <c r="G7" s="12"/>
    </row>
    <row r="8" customFormat="false" ht="21" hidden="false" customHeight="false" outlineLevel="0" collapsed="false">
      <c r="A8" s="27" t="s">
        <v>10</v>
      </c>
      <c r="B8" s="28" t="n">
        <f aca="false">SUM(C8:D8)</f>
        <v>484</v>
      </c>
      <c r="C8" s="33" t="n">
        <v>392</v>
      </c>
      <c r="D8" s="30" t="n">
        <v>92</v>
      </c>
      <c r="E8" s="31"/>
      <c r="F8" s="32" t="s">
        <v>11</v>
      </c>
      <c r="G8" s="12"/>
    </row>
    <row r="9" customFormat="false" ht="21" hidden="false" customHeight="false" outlineLevel="0" collapsed="false">
      <c r="A9" s="27" t="s">
        <v>12</v>
      </c>
      <c r="B9" s="28" t="n">
        <f aca="false">SUM(C9:D9)</f>
        <v>192</v>
      </c>
      <c r="C9" s="29" t="n">
        <v>103</v>
      </c>
      <c r="D9" s="30" t="n">
        <v>89</v>
      </c>
      <c r="E9" s="31"/>
      <c r="F9" s="34" t="s">
        <v>13</v>
      </c>
    </row>
    <row r="10" customFormat="false" ht="21" hidden="false" customHeight="false" outlineLevel="0" collapsed="false">
      <c r="A10" s="27" t="s">
        <v>14</v>
      </c>
      <c r="B10" s="28" t="n">
        <f aca="false">SUM(C10:D10)</f>
        <v>240</v>
      </c>
      <c r="C10" s="35" t="n">
        <v>150</v>
      </c>
      <c r="D10" s="36" t="n">
        <v>90</v>
      </c>
      <c r="E10" s="37"/>
      <c r="F10" s="38" t="s">
        <v>15</v>
      </c>
    </row>
    <row r="11" customFormat="false" ht="21" hidden="false" customHeight="false" outlineLevel="0" collapsed="false">
      <c r="A11" s="27" t="s">
        <v>16</v>
      </c>
      <c r="B11" s="28" t="n">
        <f aca="false">SUM(C11:D11)</f>
        <v>42</v>
      </c>
      <c r="C11" s="35" t="n">
        <v>21</v>
      </c>
      <c r="D11" s="36" t="n">
        <v>21</v>
      </c>
      <c r="E11" s="37"/>
      <c r="F11" s="38" t="s">
        <v>17</v>
      </c>
    </row>
    <row r="12" customFormat="false" ht="21" hidden="false" customHeight="false" outlineLevel="0" collapsed="false">
      <c r="A12" s="27" t="s">
        <v>18</v>
      </c>
      <c r="B12" s="28" t="n">
        <f aca="false">SUM(C12:D12)</f>
        <v>55</v>
      </c>
      <c r="C12" s="33" t="n">
        <v>43</v>
      </c>
      <c r="D12" s="39" t="n">
        <v>12</v>
      </c>
      <c r="E12" s="40"/>
      <c r="F12" s="32" t="s">
        <v>19</v>
      </c>
    </row>
    <row r="13" customFormat="false" ht="21" hidden="false" customHeight="false" outlineLevel="0" collapsed="false">
      <c r="A13" s="27" t="s">
        <v>20</v>
      </c>
      <c r="B13" s="28" t="n">
        <f aca="false">SUM(C13:D13)</f>
        <v>106</v>
      </c>
      <c r="C13" s="33" t="n">
        <v>75</v>
      </c>
      <c r="D13" s="39" t="n">
        <v>31</v>
      </c>
      <c r="E13" s="40"/>
      <c r="F13" s="32" t="s">
        <v>21</v>
      </c>
    </row>
    <row r="14" customFormat="false" ht="21" hidden="false" customHeight="false" outlineLevel="0" collapsed="false">
      <c r="A14" s="27" t="s">
        <v>22</v>
      </c>
      <c r="B14" s="28" t="n">
        <f aca="false">SUM(C14:D14)</f>
        <v>41</v>
      </c>
      <c r="C14" s="33" t="n">
        <v>19</v>
      </c>
      <c r="D14" s="39" t="n">
        <v>22</v>
      </c>
      <c r="E14" s="40"/>
      <c r="F14" s="32" t="s">
        <v>23</v>
      </c>
    </row>
    <row r="15" customFormat="false" ht="21" hidden="false" customHeight="false" outlineLevel="0" collapsed="false">
      <c r="A15" s="27" t="s">
        <v>24</v>
      </c>
      <c r="B15" s="28" t="n">
        <f aca="false">SUM(C15:D15)</f>
        <v>7</v>
      </c>
      <c r="C15" s="33" t="n">
        <v>3</v>
      </c>
      <c r="D15" s="39" t="n">
        <v>4</v>
      </c>
      <c r="E15" s="40"/>
      <c r="F15" s="32" t="s">
        <v>25</v>
      </c>
    </row>
    <row r="16" customFormat="false" ht="21" hidden="false" customHeight="false" outlineLevel="0" collapsed="false">
      <c r="A16" s="27" t="s">
        <v>26</v>
      </c>
      <c r="B16" s="28" t="n">
        <f aca="false">SUM(C16:D16)</f>
        <v>34</v>
      </c>
      <c r="C16" s="33" t="n">
        <v>25</v>
      </c>
      <c r="D16" s="39" t="n">
        <v>9</v>
      </c>
      <c r="E16" s="40"/>
      <c r="F16" s="32" t="s">
        <v>27</v>
      </c>
    </row>
    <row r="17" customFormat="false" ht="21" hidden="false" customHeight="false" outlineLevel="0" collapsed="false">
      <c r="A17" s="27" t="s">
        <v>28</v>
      </c>
      <c r="B17" s="28" t="n">
        <f aca="false">SUM(C17:D17)</f>
        <v>30</v>
      </c>
      <c r="C17" s="33" t="n">
        <v>12</v>
      </c>
      <c r="D17" s="39" t="n">
        <v>18</v>
      </c>
      <c r="E17" s="40"/>
      <c r="F17" s="32" t="s">
        <v>29</v>
      </c>
    </row>
    <row r="18" customFormat="false" ht="21" hidden="false" customHeight="false" outlineLevel="0" collapsed="false">
      <c r="A18" s="27" t="s">
        <v>30</v>
      </c>
      <c r="B18" s="28" t="n">
        <f aca="false">SUM(C18:D18)</f>
        <v>27</v>
      </c>
      <c r="C18" s="33" t="n">
        <v>16</v>
      </c>
      <c r="D18" s="39" t="n">
        <v>11</v>
      </c>
      <c r="E18" s="40"/>
      <c r="F18" s="32" t="s">
        <v>31</v>
      </c>
    </row>
    <row r="19" customFormat="false" ht="21" hidden="false" customHeight="false" outlineLevel="0" collapsed="false">
      <c r="A19" s="27" t="s">
        <v>32</v>
      </c>
      <c r="B19" s="28" t="n">
        <f aca="false">SUM(C19:D19)</f>
        <v>3</v>
      </c>
      <c r="C19" s="33" t="n">
        <v>1</v>
      </c>
      <c r="D19" s="39" t="n">
        <v>2</v>
      </c>
      <c r="E19" s="40"/>
      <c r="F19" s="32" t="s">
        <v>33</v>
      </c>
    </row>
    <row r="20" customFormat="false" ht="21" hidden="false" customHeight="false" outlineLevel="0" collapsed="false">
      <c r="A20" s="27" t="s">
        <v>34</v>
      </c>
      <c r="B20" s="28" t="n">
        <f aca="false">SUM(C20:D20)</f>
        <v>16</v>
      </c>
      <c r="C20" s="33" t="n">
        <v>12</v>
      </c>
      <c r="D20" s="39" t="n">
        <v>4</v>
      </c>
      <c r="E20" s="40"/>
      <c r="F20" s="32" t="s">
        <v>35</v>
      </c>
    </row>
    <row r="21" customFormat="false" ht="21" hidden="false" customHeight="false" outlineLevel="0" collapsed="false">
      <c r="A21" s="27" t="s">
        <v>36</v>
      </c>
      <c r="B21" s="28" t="n">
        <f aca="false">SUM(C21:D21)</f>
        <v>263</v>
      </c>
      <c r="C21" s="33" t="n">
        <v>179</v>
      </c>
      <c r="D21" s="39" t="n">
        <v>84</v>
      </c>
      <c r="E21" s="40"/>
      <c r="F21" s="32" t="s">
        <v>37</v>
      </c>
    </row>
    <row r="22" customFormat="false" ht="21" hidden="false" customHeight="false" outlineLevel="0" collapsed="false">
      <c r="A22" s="27" t="s">
        <v>38</v>
      </c>
      <c r="B22" s="28" t="n">
        <v>402</v>
      </c>
      <c r="C22" s="33" t="n">
        <v>377</v>
      </c>
      <c r="D22" s="39" t="n">
        <v>739</v>
      </c>
      <c r="E22" s="40"/>
      <c r="F22" s="32" t="s">
        <v>39</v>
      </c>
    </row>
    <row r="23" customFormat="false" ht="11.25" hidden="false" customHeight="true" outlineLevel="0" collapsed="false">
      <c r="A23" s="41"/>
      <c r="B23" s="42"/>
      <c r="C23" s="43"/>
      <c r="D23" s="44"/>
      <c r="E23" s="45"/>
      <c r="F23" s="46"/>
      <c r="G23" s="13"/>
    </row>
    <row r="24" customFormat="false" ht="11.25" hidden="false" customHeight="true" outlineLevel="0" collapsed="false">
      <c r="A24" s="47"/>
      <c r="B24" s="31"/>
      <c r="C24" s="40"/>
      <c r="D24" s="40"/>
      <c r="E24" s="40"/>
      <c r="F24" s="32"/>
      <c r="G24" s="13"/>
    </row>
    <row r="25" customFormat="false" ht="27.75" hidden="false" customHeight="true" outlineLevel="0" collapsed="false">
      <c r="A25" s="27" t="s">
        <v>40</v>
      </c>
      <c r="B25" s="27"/>
      <c r="C25" s="0"/>
      <c r="F25" s="27"/>
      <c r="H25" s="1"/>
      <c r="I25" s="1"/>
      <c r="J25" s="1"/>
      <c r="K25" s="1"/>
    </row>
    <row r="26" customFormat="false" ht="21" hidden="false" customHeight="false" outlineLevel="0" collapsed="false">
      <c r="A26" s="48" t="s">
        <v>41</v>
      </c>
      <c r="B26" s="48"/>
      <c r="C26" s="0"/>
      <c r="H26" s="1"/>
      <c r="I26" s="1"/>
    </row>
    <row r="27" customFormat="false" ht="21" hidden="false" customHeight="false" outlineLevel="0" collapsed="false">
      <c r="A27" s="49"/>
      <c r="B27" s="13"/>
      <c r="C27" s="13"/>
      <c r="D27" s="13"/>
      <c r="E27" s="13"/>
      <c r="F27" s="13"/>
    </row>
    <row r="28" customFormat="false" ht="21" hidden="false" customHeight="false" outlineLevel="0" collapsed="false">
      <c r="A28" s="49"/>
      <c r="B28" s="13"/>
      <c r="C28" s="13"/>
      <c r="D28" s="13"/>
      <c r="E28" s="13"/>
      <c r="F28" s="13"/>
    </row>
    <row r="29" customFormat="false" ht="21" hidden="false" customHeight="false" outlineLevel="0" collapsed="false">
      <c r="A29" s="50"/>
    </row>
    <row r="30" customFormat="false" ht="21" hidden="false" customHeight="false" outlineLevel="0" collapsed="false">
      <c r="A30" s="50"/>
    </row>
    <row r="31" customFormat="false" ht="21" hidden="false" customHeight="false" outlineLevel="0" collapsed="false">
      <c r="A31" s="50"/>
    </row>
    <row r="32" customFormat="false" ht="21" hidden="false" customHeight="false" outlineLevel="0" collapsed="false">
      <c r="A32" s="50"/>
    </row>
    <row r="33" customFormat="false" ht="21" hidden="false" customHeight="false" outlineLevel="0" collapsed="false">
      <c r="A33" s="50"/>
    </row>
    <row r="34" customFormat="false" ht="21" hidden="false" customHeight="false" outlineLevel="0" collapsed="false">
      <c r="A34" s="50"/>
    </row>
    <row r="35" customFormat="false" ht="21" hidden="false" customHeight="false" outlineLevel="0" collapsed="false">
      <c r="A35" s="50"/>
    </row>
    <row r="36" customFormat="false" ht="21" hidden="false" customHeight="false" outlineLevel="0" collapsed="false">
      <c r="A36" s="50"/>
    </row>
    <row r="37" customFormat="false" ht="21" hidden="false" customHeight="false" outlineLevel="0" collapsed="false">
      <c r="A37" s="50"/>
    </row>
    <row r="38" customFormat="false" ht="21" hidden="false" customHeight="false" outlineLevel="0" collapsed="false">
      <c r="A38" s="50"/>
    </row>
    <row r="39" customFormat="false" ht="21" hidden="false" customHeight="false" outlineLevel="0" collapsed="false">
      <c r="A39" s="50"/>
    </row>
    <row r="40" customFormat="false" ht="21" hidden="false" customHeight="false" outlineLevel="0" collapsed="false">
      <c r="A40" s="50"/>
    </row>
    <row r="41" customFormat="false" ht="21" hidden="false" customHeight="false" outlineLevel="0" collapsed="false">
      <c r="A41" s="50"/>
    </row>
    <row r="42" customFormat="false" ht="21" hidden="false" customHeight="false" outlineLevel="0" collapsed="false">
      <c r="A42" s="50"/>
    </row>
    <row r="43" customFormat="false" ht="21" hidden="false" customHeight="false" outlineLevel="0" collapsed="false">
      <c r="A43" s="50"/>
    </row>
    <row r="44" customFormat="false" ht="21" hidden="false" customHeight="false" outlineLevel="0" collapsed="false">
      <c r="A44" s="50"/>
    </row>
    <row r="45" customFormat="false" ht="21" hidden="false" customHeight="false" outlineLevel="0" collapsed="false">
      <c r="A45" s="50"/>
    </row>
  </sheetData>
  <printOptions headings="false" gridLines="false" gridLinesSet="true" horizontalCentered="false" verticalCentered="false"/>
  <pageMargins left="0.220138888888889" right="0.5" top="0.590277777777778" bottom="0.220138888888889" header="0.5" footer="0.0902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AYUTTAYA</cp:lastModifiedBy>
  <cp:lastPrinted>1998-09-04T17:31:55Z</cp:lastPrinted>
  <dcterms:modified xsi:type="dcterms:W3CDTF">2005-08-31T06:04:17Z</dcterms:modified>
  <cp:revision>0</cp:revision>
  <dc:subject/>
  <dc:title/>
</cp:coreProperties>
</file>