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b val="true"/>
        <sz val="17.5"/>
        <rFont val="Noto Sans Devanagari"/>
        <family val="2"/>
      </rPr>
      <t xml:space="preserve">                            ตารางที่  </t>
    </r>
    <r>
      <rPr>
        <b val="true"/>
        <sz val="17.5"/>
        <rFont val="AngsanaUPC"/>
        <family val="1"/>
      </rPr>
      <t xml:space="preserve">3.7   </t>
    </r>
    <r>
      <rPr>
        <b val="true"/>
        <sz val="17.5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7.5"/>
        <rFont val="AngsanaUPC"/>
        <family val="1"/>
      </rPr>
      <t xml:space="preserve">2538</t>
    </r>
  </si>
  <si>
    <t xml:space="preserve">                         TABLE   3.7   NUMBER OF TEACHERS BY JURISDICTION, SEX AND AMPHOE : ACADEMIC YEAR 1995</t>
  </si>
  <si>
    <t xml:space="preserve">อำเภอ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t xml:space="preserve">Amphoe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o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หนองสูง</t>
  </si>
  <si>
    <t xml:space="preserve">    Nong Sung</t>
  </si>
  <si>
    <t xml:space="preserve"> </t>
  </si>
  <si>
    <r>
      <rPr>
        <b val="true"/>
        <sz val="14"/>
        <rFont val="Noto Sans Devanagari"/>
        <family val="2"/>
      </rPr>
      <t xml:space="preserve">      กรมตำรว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ณชายแดน</t>
    </r>
    <r>
      <rPr>
        <b val="true"/>
        <sz val="14"/>
        <rFont val="AngsanaUPC"/>
        <family val="0"/>
      </rPr>
      <t xml:space="preserve">)         </t>
    </r>
  </si>
  <si>
    <t xml:space="preserve">  The Royal Thai Police Department (The Border Patrol Police School)</t>
  </si>
  <si>
    <r>
      <rPr>
        <b val="true"/>
        <sz val="14"/>
        <rFont val="Noto Sans Devanagari"/>
        <family val="2"/>
      </rPr>
      <t xml:space="preserve">      และกรมการศาสนา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0"/>
      </rPr>
      <t xml:space="preserve">)</t>
    </r>
  </si>
  <si>
    <t xml:space="preserve">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3.5"/>
      <name val="AngsanaUPC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5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62520</xdr:colOff>
      <xdr:row>6</xdr:row>
      <xdr:rowOff>161640</xdr:rowOff>
    </xdr:from>
    <xdr:to>
      <xdr:col>35</xdr:col>
      <xdr:colOff>44280</xdr:colOff>
      <xdr:row>8</xdr:row>
      <xdr:rowOff>209520</xdr:rowOff>
    </xdr:to>
    <xdr:sp>
      <xdr:nvSpPr>
        <xdr:cNvPr id="0" name="Text 9"/>
        <xdr:cNvSpPr/>
      </xdr:nvSpPr>
      <xdr:spPr>
        <a:xfrm>
          <a:off x="14639400" y="2000520"/>
          <a:ext cx="13046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7960</xdr:colOff>
      <xdr:row>6</xdr:row>
      <xdr:rowOff>105480</xdr:rowOff>
    </xdr:from>
    <xdr:to>
      <xdr:col>34</xdr:col>
      <xdr:colOff>89280</xdr:colOff>
      <xdr:row>7</xdr:row>
      <xdr:rowOff>1800</xdr:rowOff>
    </xdr:to>
    <xdr:grpSp>
      <xdr:nvGrpSpPr>
        <xdr:cNvPr id="1" name="Group 2"/>
        <xdr:cNvGrpSpPr/>
      </xdr:nvGrpSpPr>
      <xdr:grpSpPr>
        <a:xfrm>
          <a:off x="15596280" y="1944360"/>
          <a:ext cx="219240" cy="163080"/>
          <a:chOff x="15596280" y="1944360"/>
          <a:chExt cx="219240" cy="163080"/>
        </a:xfrm>
      </xdr:grpSpPr>
      <xdr:sp>
        <xdr:nvSpPr>
          <xdr:cNvPr id="2" name="Text 59"/>
          <xdr:cNvSpPr/>
        </xdr:nvSpPr>
        <xdr:spPr>
          <a:xfrm>
            <a:off x="15596280" y="1944360"/>
            <a:ext cx="1706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5596280" y="2107440"/>
            <a:ext cx="17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5754680" y="1998720"/>
            <a:ext cx="608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400</xdr:colOff>
      <xdr:row>22</xdr:row>
      <xdr:rowOff>123480</xdr:rowOff>
    </xdr:from>
    <xdr:to>
      <xdr:col>5</xdr:col>
      <xdr:colOff>251280</xdr:colOff>
      <xdr:row>22</xdr:row>
      <xdr:rowOff>268200</xdr:rowOff>
    </xdr:to>
    <xdr:grpSp>
      <xdr:nvGrpSpPr>
        <xdr:cNvPr id="5" name="Group 6"/>
        <xdr:cNvGrpSpPr/>
      </xdr:nvGrpSpPr>
      <xdr:grpSpPr>
        <a:xfrm>
          <a:off x="3741120" y="6972480"/>
          <a:ext cx="236880" cy="144720"/>
          <a:chOff x="3741120" y="6972480"/>
          <a:chExt cx="236880" cy="144720"/>
        </a:xfrm>
      </xdr:grpSpPr>
      <xdr:sp>
        <xdr:nvSpPr>
          <xdr:cNvPr id="6" name="Text 71"/>
          <xdr:cNvSpPr/>
        </xdr:nvSpPr>
        <xdr:spPr>
          <a:xfrm>
            <a:off x="3741120" y="6972480"/>
            <a:ext cx="18576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741120" y="7117200"/>
            <a:ext cx="1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3906000" y="7020720"/>
            <a:ext cx="7200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23880</xdr:colOff>
      <xdr:row>22</xdr:row>
      <xdr:rowOff>142920</xdr:rowOff>
    </xdr:from>
    <xdr:to>
      <xdr:col>21</xdr:col>
      <xdr:colOff>48240</xdr:colOff>
      <xdr:row>22</xdr:row>
      <xdr:rowOff>288000</xdr:rowOff>
    </xdr:to>
    <xdr:grpSp>
      <xdr:nvGrpSpPr>
        <xdr:cNvPr id="9" name="Group 10"/>
        <xdr:cNvGrpSpPr/>
      </xdr:nvGrpSpPr>
      <xdr:grpSpPr>
        <a:xfrm>
          <a:off x="10031400" y="6991920"/>
          <a:ext cx="235800" cy="145080"/>
          <a:chOff x="10031400" y="6991920"/>
          <a:chExt cx="235800" cy="145080"/>
        </a:xfrm>
      </xdr:grpSpPr>
      <xdr:sp>
        <xdr:nvSpPr>
          <xdr:cNvPr id="10" name="Text 71"/>
          <xdr:cNvSpPr/>
        </xdr:nvSpPr>
        <xdr:spPr>
          <a:xfrm>
            <a:off x="10031400" y="6991920"/>
            <a:ext cx="184680" cy="1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10031400" y="713700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0195560" y="7040160"/>
            <a:ext cx="7164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28"/>
    <col collapsed="false" customWidth="true" hidden="false" outlineLevel="0" max="3" min="3" style="1" width="1.71"/>
    <col collapsed="false" customWidth="true" hidden="false" outlineLevel="0" max="4" min="4" style="1" width="6.28"/>
    <col collapsed="false" customWidth="true" hidden="false" outlineLevel="0" max="5" min="5" style="1" width="1.71"/>
    <col collapsed="false" customWidth="true" hidden="false" outlineLevel="0" max="6" min="6" style="1" width="6.28"/>
    <col collapsed="false" customWidth="true" hidden="false" outlineLevel="0" max="7" min="7" style="1" width="1.71"/>
    <col collapsed="false" customWidth="true" hidden="false" outlineLevel="0" max="8" min="8" style="1" width="6.28"/>
    <col collapsed="false" customWidth="true" hidden="false" outlineLevel="0" max="9" min="9" style="1" width="1.71"/>
    <col collapsed="false" customWidth="true" hidden="false" outlineLevel="0" max="10" min="10" style="1" width="6.28"/>
    <col collapsed="false" customWidth="true" hidden="false" outlineLevel="0" max="11" min="11" style="1" width="1.71"/>
    <col collapsed="false" customWidth="true" hidden="false" outlineLevel="0" max="12" min="12" style="1" width="6.28"/>
    <col collapsed="false" customWidth="true" hidden="false" outlineLevel="0" max="13" min="13" style="1" width="1.71"/>
    <col collapsed="false" customWidth="true" hidden="false" outlineLevel="0" max="14" min="14" style="1" width="6.28"/>
    <col collapsed="false" customWidth="true" hidden="false" outlineLevel="0" max="15" min="15" style="1" width="1.71"/>
    <col collapsed="false" customWidth="true" hidden="false" outlineLevel="0" max="16" min="16" style="1" width="6.28"/>
    <col collapsed="false" customWidth="true" hidden="false" outlineLevel="0" max="17" min="17" style="1" width="1.71"/>
    <col collapsed="false" customWidth="true" hidden="false" outlineLevel="0" max="18" min="18" style="1" width="6.28"/>
    <col collapsed="false" customWidth="true" hidden="false" outlineLevel="0" max="19" min="19" style="1" width="1.71"/>
    <col collapsed="false" customWidth="true" hidden="false" outlineLevel="0" max="20" min="20" style="1" width="6.28"/>
    <col collapsed="false" customWidth="true" hidden="false" outlineLevel="0" max="21" min="21" style="1" width="1.71"/>
    <col collapsed="false" customWidth="true" hidden="false" outlineLevel="0" max="22" min="22" style="1" width="6.28"/>
    <col collapsed="false" customWidth="true" hidden="false" outlineLevel="0" max="23" min="23" style="1" width="1.71"/>
    <col collapsed="false" customWidth="true" hidden="false" outlineLevel="0" max="24" min="24" style="1" width="6.28"/>
    <col collapsed="false" customWidth="true" hidden="false" outlineLevel="0" max="25" min="25" style="1" width="1.71"/>
    <col collapsed="false" customWidth="true" hidden="false" outlineLevel="0" max="26" min="26" style="1" width="6.28"/>
    <col collapsed="false" customWidth="true" hidden="false" outlineLevel="0" max="27" min="27" style="1" width="1.71"/>
    <col collapsed="false" customWidth="true" hidden="false" outlineLevel="0" max="28" min="28" style="1" width="6.28"/>
    <col collapsed="false" customWidth="true" hidden="false" outlineLevel="0" max="29" min="29" style="1" width="1.71"/>
    <col collapsed="false" customWidth="true" hidden="false" outlineLevel="0" max="30" min="30" style="1" width="6.28"/>
    <col collapsed="false" customWidth="true" hidden="false" outlineLevel="0" max="31" min="31" style="1" width="1.71"/>
    <col collapsed="false" customWidth="true" hidden="false" outlineLevel="0" max="32" min="32" style="1" width="6.28"/>
    <col collapsed="false" customWidth="true" hidden="false" outlineLevel="0" max="33" min="33" style="1" width="1.71"/>
    <col collapsed="false" customWidth="true" hidden="false" outlineLevel="0" max="34" min="34" style="1" width="6.28"/>
    <col collapsed="false" customWidth="true" hidden="false" outlineLevel="0" max="35" min="35" style="1" width="1.71"/>
    <col collapsed="false" customWidth="true" hidden="false" outlineLevel="0" max="36" min="36" style="1" width="6.28"/>
    <col collapsed="false" customWidth="true" hidden="false" outlineLevel="0" max="37" min="37" style="1" width="1.71"/>
    <col collapsed="false" customWidth="true" hidden="false" outlineLevel="0" max="38" min="38" style="1" width="20.71"/>
    <col collapsed="false" customWidth="false" hidden="false" outlineLevel="0" max="257" min="39" style="1" width="9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2</v>
      </c>
      <c r="B4" s="7"/>
      <c r="C4" s="7"/>
      <c r="D4" s="7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4</v>
      </c>
    </row>
    <row r="5" customFormat="false" ht="21" hidden="false" customHeight="true" outlineLevel="0" collapsed="false">
      <c r="A5" s="6"/>
      <c r="B5" s="12"/>
      <c r="C5" s="12"/>
      <c r="D5" s="12"/>
      <c r="E5" s="12"/>
      <c r="F5" s="12"/>
      <c r="G5" s="13"/>
      <c r="H5" s="14"/>
      <c r="I5" s="14"/>
      <c r="J5" s="15"/>
      <c r="K5" s="15"/>
      <c r="L5" s="15"/>
      <c r="M5" s="16"/>
      <c r="N5" s="17" t="s">
        <v>5</v>
      </c>
      <c r="O5" s="17"/>
      <c r="P5" s="17"/>
      <c r="Q5" s="17"/>
      <c r="R5" s="17"/>
      <c r="S5" s="17"/>
      <c r="T5" s="14"/>
      <c r="U5" s="14"/>
      <c r="V5" s="15"/>
      <c r="W5" s="15"/>
      <c r="X5" s="15"/>
      <c r="Y5" s="16"/>
      <c r="Z5" s="14"/>
      <c r="AA5" s="14"/>
      <c r="AB5" s="15"/>
      <c r="AC5" s="15"/>
      <c r="AD5" s="15"/>
      <c r="AE5" s="16"/>
      <c r="AF5" s="18"/>
      <c r="AG5" s="18"/>
      <c r="AH5" s="18"/>
      <c r="AI5" s="18"/>
      <c r="AJ5" s="18"/>
      <c r="AK5" s="18"/>
      <c r="AL5" s="11"/>
    </row>
    <row r="6" customFormat="false" ht="21" hidden="false" customHeight="true" outlineLevel="0" collapsed="false">
      <c r="A6" s="6"/>
      <c r="B6" s="12"/>
      <c r="C6" s="12"/>
      <c r="D6" s="12"/>
      <c r="E6" s="12"/>
      <c r="F6" s="12"/>
      <c r="G6" s="13"/>
      <c r="H6" s="19"/>
      <c r="I6" s="19"/>
      <c r="J6" s="20"/>
      <c r="K6" s="20"/>
      <c r="L6" s="20"/>
      <c r="M6" s="21"/>
      <c r="N6" s="22" t="s">
        <v>6</v>
      </c>
      <c r="O6" s="22"/>
      <c r="P6" s="22"/>
      <c r="Q6" s="22"/>
      <c r="R6" s="22"/>
      <c r="S6" s="22"/>
      <c r="T6" s="22" t="s">
        <v>5</v>
      </c>
      <c r="U6" s="22"/>
      <c r="V6" s="22"/>
      <c r="W6" s="22"/>
      <c r="X6" s="22"/>
      <c r="Y6" s="22"/>
      <c r="Z6" s="19"/>
      <c r="AA6" s="19"/>
      <c r="AB6" s="20"/>
      <c r="AC6" s="20"/>
      <c r="AD6" s="20"/>
      <c r="AE6" s="21"/>
      <c r="AF6" s="23"/>
      <c r="AG6" s="23"/>
      <c r="AH6" s="23"/>
      <c r="AI6" s="23"/>
      <c r="AJ6" s="23"/>
      <c r="AK6" s="23"/>
      <c r="AL6" s="11"/>
    </row>
    <row r="7" customFormat="false" ht="21" hidden="false" customHeight="true" outlineLevel="0" collapsed="false">
      <c r="A7" s="6"/>
      <c r="B7" s="24" t="s">
        <v>7</v>
      </c>
      <c r="C7" s="24"/>
      <c r="D7" s="24"/>
      <c r="E7" s="24"/>
      <c r="F7" s="24"/>
      <c r="G7" s="24"/>
      <c r="H7" s="22" t="s">
        <v>8</v>
      </c>
      <c r="I7" s="22"/>
      <c r="J7" s="22"/>
      <c r="K7" s="22"/>
      <c r="L7" s="22"/>
      <c r="M7" s="22"/>
      <c r="N7" s="22" t="s">
        <v>9</v>
      </c>
      <c r="O7" s="22"/>
      <c r="P7" s="22"/>
      <c r="Q7" s="22"/>
      <c r="R7" s="22"/>
      <c r="S7" s="22"/>
      <c r="T7" s="22" t="s">
        <v>10</v>
      </c>
      <c r="U7" s="22"/>
      <c r="V7" s="22"/>
      <c r="W7" s="22"/>
      <c r="X7" s="22"/>
      <c r="Y7" s="22"/>
      <c r="Z7" s="22" t="s">
        <v>11</v>
      </c>
      <c r="AA7" s="22"/>
      <c r="AB7" s="22"/>
      <c r="AC7" s="22"/>
      <c r="AD7" s="22"/>
      <c r="AE7" s="22"/>
      <c r="AF7" s="23"/>
      <c r="AG7" s="23"/>
      <c r="AH7" s="23"/>
      <c r="AI7" s="23"/>
      <c r="AJ7" s="23"/>
      <c r="AK7" s="23"/>
      <c r="AL7" s="11"/>
    </row>
    <row r="8" customFormat="false" ht="21" hidden="false" customHeight="true" outlineLevel="0" collapsed="false">
      <c r="A8" s="6"/>
      <c r="B8" s="25" t="s">
        <v>12</v>
      </c>
      <c r="C8" s="25"/>
      <c r="D8" s="25"/>
      <c r="E8" s="25"/>
      <c r="F8" s="25"/>
      <c r="G8" s="25"/>
      <c r="H8" s="26" t="s">
        <v>13</v>
      </c>
      <c r="I8" s="26"/>
      <c r="J8" s="26"/>
      <c r="K8" s="26"/>
      <c r="L8" s="26"/>
      <c r="M8" s="26"/>
      <c r="N8" s="26" t="s">
        <v>14</v>
      </c>
      <c r="O8" s="26"/>
      <c r="P8" s="26"/>
      <c r="Q8" s="26"/>
      <c r="R8" s="26"/>
      <c r="S8" s="26"/>
      <c r="T8" s="26" t="s">
        <v>14</v>
      </c>
      <c r="U8" s="26"/>
      <c r="V8" s="26"/>
      <c r="W8" s="26"/>
      <c r="X8" s="26"/>
      <c r="Y8" s="26"/>
      <c r="Z8" s="26" t="s">
        <v>15</v>
      </c>
      <c r="AA8" s="26"/>
      <c r="AB8" s="26"/>
      <c r="AC8" s="26"/>
      <c r="AD8" s="26"/>
      <c r="AE8" s="26"/>
      <c r="AF8" s="23"/>
      <c r="AG8" s="23"/>
      <c r="AH8" s="23"/>
      <c r="AI8" s="23"/>
      <c r="AJ8" s="23"/>
      <c r="AK8" s="23"/>
      <c r="AL8" s="11"/>
    </row>
    <row r="9" customFormat="false" ht="21" hidden="false" customHeight="true" outlineLevel="0" collapsed="false">
      <c r="A9" s="6"/>
      <c r="B9" s="27"/>
      <c r="C9" s="27"/>
      <c r="D9" s="28"/>
      <c r="E9" s="28"/>
      <c r="F9" s="28"/>
      <c r="G9" s="29"/>
      <c r="H9" s="26" t="s">
        <v>16</v>
      </c>
      <c r="I9" s="26"/>
      <c r="J9" s="26"/>
      <c r="K9" s="26"/>
      <c r="L9" s="26"/>
      <c r="M9" s="26"/>
      <c r="N9" s="26" t="s">
        <v>17</v>
      </c>
      <c r="O9" s="26"/>
      <c r="P9" s="26"/>
      <c r="Q9" s="26"/>
      <c r="R9" s="26"/>
      <c r="S9" s="26"/>
      <c r="T9" s="26" t="s">
        <v>18</v>
      </c>
      <c r="U9" s="26"/>
      <c r="V9" s="26"/>
      <c r="W9" s="26"/>
      <c r="X9" s="26"/>
      <c r="Y9" s="26"/>
      <c r="Z9" s="26" t="s">
        <v>19</v>
      </c>
      <c r="AA9" s="26"/>
      <c r="AB9" s="26"/>
      <c r="AC9" s="26"/>
      <c r="AD9" s="26"/>
      <c r="AE9" s="26"/>
      <c r="AF9" s="23"/>
      <c r="AG9" s="23"/>
      <c r="AH9" s="23"/>
      <c r="AI9" s="23"/>
      <c r="AJ9" s="23"/>
      <c r="AK9" s="23"/>
      <c r="AL9" s="11"/>
    </row>
    <row r="10" customFormat="false" ht="21" hidden="false" customHeight="true" outlineLevel="0" collapsed="false">
      <c r="A10" s="6"/>
      <c r="B10" s="30"/>
      <c r="C10" s="30"/>
      <c r="D10" s="30"/>
      <c r="E10" s="30"/>
      <c r="F10" s="30"/>
      <c r="G10" s="31"/>
      <c r="H10" s="32"/>
      <c r="I10" s="32"/>
      <c r="J10" s="20"/>
      <c r="K10" s="20"/>
      <c r="L10" s="20"/>
      <c r="M10" s="21"/>
      <c r="N10" s="26" t="s">
        <v>20</v>
      </c>
      <c r="O10" s="26"/>
      <c r="P10" s="26"/>
      <c r="Q10" s="26"/>
      <c r="R10" s="26"/>
      <c r="S10" s="26"/>
      <c r="T10" s="26" t="s">
        <v>21</v>
      </c>
      <c r="U10" s="26"/>
      <c r="V10" s="26"/>
      <c r="W10" s="26"/>
      <c r="X10" s="26"/>
      <c r="Y10" s="26"/>
      <c r="Z10" s="32"/>
      <c r="AA10" s="32"/>
      <c r="AB10" s="20"/>
      <c r="AC10" s="20"/>
      <c r="AD10" s="20"/>
      <c r="AE10" s="21"/>
      <c r="AF10" s="23"/>
      <c r="AG10" s="23"/>
      <c r="AH10" s="23"/>
      <c r="AI10" s="23"/>
      <c r="AJ10" s="23"/>
      <c r="AK10" s="23"/>
      <c r="AL10" s="11"/>
    </row>
    <row r="11" customFormat="false" ht="21" hidden="false" customHeight="true" outlineLevel="0" collapsed="false">
      <c r="A11" s="6"/>
      <c r="B11" s="30"/>
      <c r="C11" s="30"/>
      <c r="D11" s="30"/>
      <c r="E11" s="30"/>
      <c r="F11" s="30"/>
      <c r="G11" s="31"/>
      <c r="H11" s="32"/>
      <c r="I11" s="32"/>
      <c r="J11" s="20"/>
      <c r="K11" s="20"/>
      <c r="L11" s="20"/>
      <c r="M11" s="21"/>
      <c r="N11" s="26" t="s">
        <v>21</v>
      </c>
      <c r="O11" s="26"/>
      <c r="P11" s="26"/>
      <c r="Q11" s="26"/>
      <c r="R11" s="26"/>
      <c r="S11" s="26"/>
      <c r="T11" s="33"/>
      <c r="U11" s="33"/>
      <c r="V11" s="34"/>
      <c r="W11" s="34"/>
      <c r="X11" s="35"/>
      <c r="Y11" s="36"/>
      <c r="Z11" s="32"/>
      <c r="AA11" s="32"/>
      <c r="AB11" s="20"/>
      <c r="AC11" s="20"/>
      <c r="AD11" s="20"/>
      <c r="AE11" s="21"/>
      <c r="AF11" s="23"/>
      <c r="AG11" s="23"/>
      <c r="AH11" s="23"/>
      <c r="AI11" s="23"/>
      <c r="AJ11" s="23"/>
      <c r="AK11" s="23"/>
      <c r="AL11" s="11"/>
    </row>
    <row r="12" customFormat="false" ht="21" hidden="false" customHeight="true" outlineLevel="0" collapsed="false">
      <c r="A12" s="6"/>
      <c r="B12" s="37" t="s">
        <v>7</v>
      </c>
      <c r="C12" s="37"/>
      <c r="D12" s="38" t="s">
        <v>22</v>
      </c>
      <c r="E12" s="38"/>
      <c r="F12" s="17" t="s">
        <v>23</v>
      </c>
      <c r="G12" s="17"/>
      <c r="H12" s="17" t="s">
        <v>7</v>
      </c>
      <c r="I12" s="17"/>
      <c r="J12" s="39" t="s">
        <v>22</v>
      </c>
      <c r="K12" s="39"/>
      <c r="L12" s="17" t="s">
        <v>23</v>
      </c>
      <c r="M12" s="17"/>
      <c r="N12" s="17" t="s">
        <v>7</v>
      </c>
      <c r="O12" s="17"/>
      <c r="P12" s="39" t="s">
        <v>22</v>
      </c>
      <c r="Q12" s="39"/>
      <c r="R12" s="17" t="s">
        <v>23</v>
      </c>
      <c r="S12" s="17"/>
      <c r="T12" s="17" t="s">
        <v>7</v>
      </c>
      <c r="U12" s="17"/>
      <c r="V12" s="39" t="s">
        <v>22</v>
      </c>
      <c r="W12" s="39"/>
      <c r="X12" s="17" t="s">
        <v>23</v>
      </c>
      <c r="Y12" s="17"/>
      <c r="Z12" s="17" t="s">
        <v>7</v>
      </c>
      <c r="AA12" s="17"/>
      <c r="AB12" s="39" t="s">
        <v>22</v>
      </c>
      <c r="AC12" s="39"/>
      <c r="AD12" s="17" t="s">
        <v>23</v>
      </c>
      <c r="AE12" s="17"/>
      <c r="AF12" s="17" t="s">
        <v>7</v>
      </c>
      <c r="AG12" s="17"/>
      <c r="AH12" s="39" t="s">
        <v>22</v>
      </c>
      <c r="AI12" s="39"/>
      <c r="AJ12" s="37" t="s">
        <v>23</v>
      </c>
      <c r="AK12" s="37"/>
      <c r="AL12" s="11"/>
    </row>
    <row r="13" customFormat="false" ht="21" hidden="false" customHeight="true" outlineLevel="0" collapsed="false">
      <c r="A13" s="6"/>
      <c r="B13" s="32" t="s">
        <v>12</v>
      </c>
      <c r="C13" s="32"/>
      <c r="D13" s="40" t="s">
        <v>24</v>
      </c>
      <c r="E13" s="40"/>
      <c r="F13" s="26" t="s">
        <v>25</v>
      </c>
      <c r="G13" s="26"/>
      <c r="H13" s="26" t="s">
        <v>12</v>
      </c>
      <c r="I13" s="26"/>
      <c r="J13" s="41" t="s">
        <v>24</v>
      </c>
      <c r="K13" s="41"/>
      <c r="L13" s="26" t="s">
        <v>25</v>
      </c>
      <c r="M13" s="26"/>
      <c r="N13" s="26" t="s">
        <v>12</v>
      </c>
      <c r="O13" s="26"/>
      <c r="P13" s="41" t="s">
        <v>24</v>
      </c>
      <c r="Q13" s="41"/>
      <c r="R13" s="26" t="s">
        <v>25</v>
      </c>
      <c r="S13" s="26"/>
      <c r="T13" s="26" t="s">
        <v>12</v>
      </c>
      <c r="U13" s="26"/>
      <c r="V13" s="41" t="s">
        <v>24</v>
      </c>
      <c r="W13" s="41"/>
      <c r="X13" s="26" t="s">
        <v>25</v>
      </c>
      <c r="Y13" s="26"/>
      <c r="Z13" s="26" t="s">
        <v>12</v>
      </c>
      <c r="AA13" s="26"/>
      <c r="AB13" s="41" t="s">
        <v>24</v>
      </c>
      <c r="AC13" s="41"/>
      <c r="AD13" s="26" t="s">
        <v>25</v>
      </c>
      <c r="AE13" s="26"/>
      <c r="AF13" s="26" t="s">
        <v>12</v>
      </c>
      <c r="AG13" s="26"/>
      <c r="AH13" s="41" t="s">
        <v>24</v>
      </c>
      <c r="AI13" s="41"/>
      <c r="AJ13" s="32" t="s">
        <v>25</v>
      </c>
      <c r="AK13" s="32"/>
      <c r="AL13" s="11"/>
    </row>
    <row r="14" customFormat="false" ht="27" hidden="false" customHeight="true" outlineLevel="0" collapsed="false">
      <c r="A14" s="42" t="s">
        <v>26</v>
      </c>
      <c r="B14" s="43" t="n">
        <v>3575</v>
      </c>
      <c r="C14" s="44"/>
      <c r="D14" s="45" t="n">
        <v>1876</v>
      </c>
      <c r="E14" s="46"/>
      <c r="F14" s="43" t="n">
        <v>1699</v>
      </c>
      <c r="G14" s="46"/>
      <c r="H14" s="47" t="n">
        <v>767</v>
      </c>
      <c r="I14" s="46"/>
      <c r="J14" s="48" t="n">
        <v>384</v>
      </c>
      <c r="K14" s="46"/>
      <c r="L14" s="47" t="n">
        <v>383</v>
      </c>
      <c r="M14" s="46"/>
      <c r="N14" s="43" t="n">
        <v>2716</v>
      </c>
      <c r="O14" s="46"/>
      <c r="P14" s="48" t="n">
        <v>1435</v>
      </c>
      <c r="Q14" s="46"/>
      <c r="R14" s="47" t="n">
        <v>1281</v>
      </c>
      <c r="S14" s="46"/>
      <c r="T14" s="43" t="n">
        <v>35</v>
      </c>
      <c r="U14" s="49"/>
      <c r="V14" s="50" t="n">
        <v>7</v>
      </c>
      <c r="W14" s="49"/>
      <c r="X14" s="43" t="n">
        <f aca="false">SUM(X15:X22)</f>
        <v>28</v>
      </c>
      <c r="Y14" s="49"/>
      <c r="Z14" s="43" t="n">
        <f aca="false">SUM(Z15:AA21)</f>
        <v>6</v>
      </c>
      <c r="AA14" s="49"/>
      <c r="AB14" s="50" t="n">
        <f aca="false">SUM(AB15:AB21)</f>
        <v>1</v>
      </c>
      <c r="AC14" s="49"/>
      <c r="AD14" s="43" t="n">
        <f aca="false">SUM(AD15:AD21)</f>
        <v>5</v>
      </c>
      <c r="AE14" s="49"/>
      <c r="AF14" s="43" t="n">
        <f aca="false">SUM(AF15:AF21)</f>
        <v>51</v>
      </c>
      <c r="AG14" s="49"/>
      <c r="AH14" s="50" t="n">
        <f aca="false">SUM(AH15:AH21)</f>
        <v>49</v>
      </c>
      <c r="AI14" s="49"/>
      <c r="AJ14" s="43" t="n">
        <f aca="false">SUM(AJ15:AK21)</f>
        <v>2</v>
      </c>
      <c r="AK14" s="43"/>
      <c r="AL14" s="51" t="s">
        <v>12</v>
      </c>
    </row>
    <row r="15" customFormat="false" ht="30" hidden="false" customHeight="true" outlineLevel="0" collapsed="false">
      <c r="A15" s="52" t="s">
        <v>27</v>
      </c>
      <c r="B15" s="53" t="n">
        <v>1267</v>
      </c>
      <c r="C15" s="54"/>
      <c r="D15" s="55" t="n">
        <v>593</v>
      </c>
      <c r="E15" s="56"/>
      <c r="F15" s="54" t="n">
        <v>674</v>
      </c>
      <c r="G15" s="56"/>
      <c r="H15" s="54" t="n">
        <v>320</v>
      </c>
      <c r="I15" s="56"/>
      <c r="J15" s="57" t="n">
        <v>150</v>
      </c>
      <c r="K15" s="56"/>
      <c r="L15" s="54" t="n">
        <v>170</v>
      </c>
      <c r="M15" s="56"/>
      <c r="N15" s="53" t="n">
        <v>879</v>
      </c>
      <c r="O15" s="56"/>
      <c r="P15" s="57" t="n">
        <v>410</v>
      </c>
      <c r="Q15" s="56"/>
      <c r="R15" s="54" t="n">
        <v>459</v>
      </c>
      <c r="S15" s="56"/>
      <c r="T15" s="53" t="n">
        <v>35</v>
      </c>
      <c r="U15" s="58"/>
      <c r="V15" s="59" t="n">
        <v>7</v>
      </c>
      <c r="W15" s="58"/>
      <c r="X15" s="53" t="n">
        <v>28</v>
      </c>
      <c r="Y15" s="58"/>
      <c r="Z15" s="53" t="n">
        <v>6</v>
      </c>
      <c r="AA15" s="58"/>
      <c r="AB15" s="59" t="n">
        <v>1</v>
      </c>
      <c r="AC15" s="58"/>
      <c r="AD15" s="53" t="n">
        <v>5</v>
      </c>
      <c r="AE15" s="58"/>
      <c r="AF15" s="53" t="n">
        <v>27</v>
      </c>
      <c r="AG15" s="58"/>
      <c r="AH15" s="59" t="n">
        <v>25</v>
      </c>
      <c r="AI15" s="58"/>
      <c r="AJ15" s="53" t="n">
        <v>2</v>
      </c>
      <c r="AK15" s="53"/>
      <c r="AL15" s="60" t="s">
        <v>28</v>
      </c>
    </row>
    <row r="16" customFormat="false" ht="30" hidden="false" customHeight="true" outlineLevel="0" collapsed="false">
      <c r="A16" s="52" t="s">
        <v>29</v>
      </c>
      <c r="B16" s="54" t="n">
        <v>451</v>
      </c>
      <c r="C16" s="54"/>
      <c r="D16" s="55" t="n">
        <v>235</v>
      </c>
      <c r="E16" s="56"/>
      <c r="F16" s="54" t="n">
        <v>216</v>
      </c>
      <c r="G16" s="56"/>
      <c r="H16" s="54" t="n">
        <v>57</v>
      </c>
      <c r="I16" s="56"/>
      <c r="J16" s="57" t="n">
        <v>33</v>
      </c>
      <c r="K16" s="56"/>
      <c r="L16" s="54" t="n">
        <v>24</v>
      </c>
      <c r="M16" s="56"/>
      <c r="N16" s="53" t="n">
        <v>382</v>
      </c>
      <c r="O16" s="56"/>
      <c r="P16" s="57" t="n">
        <v>190</v>
      </c>
      <c r="Q16" s="56"/>
      <c r="R16" s="54" t="n">
        <v>192</v>
      </c>
      <c r="S16" s="56"/>
      <c r="T16" s="61" t="s">
        <v>30</v>
      </c>
      <c r="U16" s="62"/>
      <c r="V16" s="61" t="s">
        <v>30</v>
      </c>
      <c r="W16" s="62"/>
      <c r="X16" s="61" t="s">
        <v>30</v>
      </c>
      <c r="Y16" s="62"/>
      <c r="Z16" s="61" t="s">
        <v>30</v>
      </c>
      <c r="AA16" s="62"/>
      <c r="AB16" s="61" t="s">
        <v>30</v>
      </c>
      <c r="AC16" s="62"/>
      <c r="AD16" s="61" t="s">
        <v>30</v>
      </c>
      <c r="AE16" s="63"/>
      <c r="AF16" s="53" t="n">
        <v>12</v>
      </c>
      <c r="AG16" s="58"/>
      <c r="AH16" s="59" t="n">
        <v>12</v>
      </c>
      <c r="AI16" s="58"/>
      <c r="AJ16" s="61" t="s">
        <v>30</v>
      </c>
      <c r="AK16" s="64"/>
      <c r="AL16" s="60" t="s">
        <v>31</v>
      </c>
    </row>
    <row r="17" customFormat="false" ht="30" hidden="false" customHeight="true" outlineLevel="0" collapsed="false">
      <c r="A17" s="52" t="s">
        <v>32</v>
      </c>
      <c r="B17" s="54" t="n">
        <v>542</v>
      </c>
      <c r="C17" s="54"/>
      <c r="D17" s="55" t="n">
        <v>327</v>
      </c>
      <c r="E17" s="56"/>
      <c r="F17" s="54" t="n">
        <v>215</v>
      </c>
      <c r="G17" s="56"/>
      <c r="H17" s="54" t="n">
        <v>130</v>
      </c>
      <c r="I17" s="56"/>
      <c r="J17" s="57" t="n">
        <v>75</v>
      </c>
      <c r="K17" s="56"/>
      <c r="L17" s="54" t="n">
        <v>55</v>
      </c>
      <c r="M17" s="56"/>
      <c r="N17" s="53" t="n">
        <v>412</v>
      </c>
      <c r="O17" s="56"/>
      <c r="P17" s="57" t="n">
        <v>252</v>
      </c>
      <c r="Q17" s="56"/>
      <c r="R17" s="54" t="n">
        <v>160</v>
      </c>
      <c r="S17" s="56"/>
      <c r="T17" s="61" t="s">
        <v>30</v>
      </c>
      <c r="U17" s="62"/>
      <c r="V17" s="61" t="s">
        <v>30</v>
      </c>
      <c r="W17" s="62"/>
      <c r="X17" s="61" t="s">
        <v>30</v>
      </c>
      <c r="Y17" s="62"/>
      <c r="Z17" s="61" t="s">
        <v>30</v>
      </c>
      <c r="AA17" s="62"/>
      <c r="AB17" s="61" t="s">
        <v>30</v>
      </c>
      <c r="AC17" s="62"/>
      <c r="AD17" s="61" t="s">
        <v>30</v>
      </c>
      <c r="AE17" s="63"/>
      <c r="AF17" s="61" t="s">
        <v>30</v>
      </c>
      <c r="AG17" s="62"/>
      <c r="AH17" s="61" t="s">
        <v>30</v>
      </c>
      <c r="AI17" s="63"/>
      <c r="AJ17" s="61" t="s">
        <v>30</v>
      </c>
      <c r="AK17" s="64"/>
      <c r="AL17" s="60" t="s">
        <v>33</v>
      </c>
    </row>
    <row r="18" customFormat="false" ht="30" hidden="false" customHeight="true" outlineLevel="0" collapsed="false">
      <c r="A18" s="52" t="s">
        <v>34</v>
      </c>
      <c r="B18" s="54" t="n">
        <v>361</v>
      </c>
      <c r="C18" s="54"/>
      <c r="D18" s="55" t="n">
        <v>204</v>
      </c>
      <c r="E18" s="56"/>
      <c r="F18" s="54" t="n">
        <v>157</v>
      </c>
      <c r="G18" s="56"/>
      <c r="H18" s="54" t="n">
        <v>38</v>
      </c>
      <c r="I18" s="56"/>
      <c r="J18" s="57" t="n">
        <v>17</v>
      </c>
      <c r="K18" s="56"/>
      <c r="L18" s="54" t="n">
        <v>21</v>
      </c>
      <c r="M18" s="56"/>
      <c r="N18" s="53" t="n">
        <v>323</v>
      </c>
      <c r="O18" s="56"/>
      <c r="P18" s="57" t="n">
        <v>187</v>
      </c>
      <c r="Q18" s="56"/>
      <c r="R18" s="54" t="n">
        <v>136</v>
      </c>
      <c r="S18" s="56"/>
      <c r="T18" s="61" t="s">
        <v>30</v>
      </c>
      <c r="U18" s="62"/>
      <c r="V18" s="61" t="s">
        <v>30</v>
      </c>
      <c r="W18" s="62"/>
      <c r="X18" s="61" t="s">
        <v>30</v>
      </c>
      <c r="Y18" s="62"/>
      <c r="Z18" s="61" t="s">
        <v>30</v>
      </c>
      <c r="AA18" s="62"/>
      <c r="AB18" s="61" t="s">
        <v>30</v>
      </c>
      <c r="AC18" s="62"/>
      <c r="AD18" s="61" t="s">
        <v>30</v>
      </c>
      <c r="AE18" s="63"/>
      <c r="AF18" s="61" t="s">
        <v>30</v>
      </c>
      <c r="AG18" s="63"/>
      <c r="AH18" s="61" t="s">
        <v>30</v>
      </c>
      <c r="AI18" s="63"/>
      <c r="AJ18" s="61" t="s">
        <v>30</v>
      </c>
      <c r="AK18" s="64"/>
      <c r="AL18" s="60" t="s">
        <v>35</v>
      </c>
    </row>
    <row r="19" customFormat="false" ht="30" hidden="false" customHeight="true" outlineLevel="0" collapsed="false">
      <c r="A19" s="52" t="s">
        <v>36</v>
      </c>
      <c r="B19" s="54" t="n">
        <v>465</v>
      </c>
      <c r="C19" s="54"/>
      <c r="D19" s="55" t="n">
        <v>240</v>
      </c>
      <c r="E19" s="56"/>
      <c r="F19" s="54" t="n">
        <v>225</v>
      </c>
      <c r="G19" s="56"/>
      <c r="H19" s="54" t="n">
        <v>90</v>
      </c>
      <c r="I19" s="56"/>
      <c r="J19" s="57" t="n">
        <v>45</v>
      </c>
      <c r="K19" s="56"/>
      <c r="L19" s="54" t="n">
        <v>45</v>
      </c>
      <c r="M19" s="56"/>
      <c r="N19" s="53" t="n">
        <v>363</v>
      </c>
      <c r="O19" s="56"/>
      <c r="P19" s="57" t="n">
        <v>183</v>
      </c>
      <c r="Q19" s="56"/>
      <c r="R19" s="54" t="n">
        <v>180</v>
      </c>
      <c r="S19" s="56"/>
      <c r="T19" s="61" t="s">
        <v>30</v>
      </c>
      <c r="U19" s="62"/>
      <c r="V19" s="61" t="s">
        <v>30</v>
      </c>
      <c r="W19" s="62"/>
      <c r="X19" s="61" t="s">
        <v>30</v>
      </c>
      <c r="Y19" s="62"/>
      <c r="Z19" s="61" t="s">
        <v>30</v>
      </c>
      <c r="AA19" s="62"/>
      <c r="AB19" s="61" t="s">
        <v>30</v>
      </c>
      <c r="AC19" s="62"/>
      <c r="AD19" s="61" t="s">
        <v>30</v>
      </c>
      <c r="AE19" s="63"/>
      <c r="AF19" s="53" t="n">
        <v>12</v>
      </c>
      <c r="AG19" s="58"/>
      <c r="AH19" s="59" t="n">
        <v>12</v>
      </c>
      <c r="AI19" s="58"/>
      <c r="AJ19" s="61" t="s">
        <v>30</v>
      </c>
      <c r="AK19" s="64"/>
      <c r="AL19" s="65" t="s">
        <v>37</v>
      </c>
    </row>
    <row r="20" customFormat="false" ht="30" hidden="false" customHeight="true" outlineLevel="0" collapsed="false">
      <c r="A20" s="52" t="s">
        <v>38</v>
      </c>
      <c r="B20" s="54" t="n">
        <v>189</v>
      </c>
      <c r="C20" s="54"/>
      <c r="D20" s="55" t="n">
        <v>93</v>
      </c>
      <c r="E20" s="56"/>
      <c r="F20" s="54" t="n">
        <v>96</v>
      </c>
      <c r="G20" s="56"/>
      <c r="H20" s="54" t="n">
        <v>30</v>
      </c>
      <c r="I20" s="56"/>
      <c r="J20" s="57" t="n">
        <v>15</v>
      </c>
      <c r="K20" s="56"/>
      <c r="L20" s="54" t="n">
        <v>15</v>
      </c>
      <c r="M20" s="56"/>
      <c r="N20" s="53" t="n">
        <v>159</v>
      </c>
      <c r="O20" s="56"/>
      <c r="P20" s="57" t="n">
        <v>78</v>
      </c>
      <c r="Q20" s="56"/>
      <c r="R20" s="54" t="n">
        <v>81</v>
      </c>
      <c r="S20" s="56"/>
      <c r="T20" s="61" t="s">
        <v>30</v>
      </c>
      <c r="U20" s="62"/>
      <c r="V20" s="61" t="s">
        <v>30</v>
      </c>
      <c r="W20" s="62"/>
      <c r="X20" s="61" t="s">
        <v>30</v>
      </c>
      <c r="Y20" s="62"/>
      <c r="Z20" s="61" t="s">
        <v>30</v>
      </c>
      <c r="AA20" s="62"/>
      <c r="AB20" s="61" t="s">
        <v>30</v>
      </c>
      <c r="AC20" s="62"/>
      <c r="AD20" s="61" t="s">
        <v>30</v>
      </c>
      <c r="AE20" s="63"/>
      <c r="AF20" s="61" t="s">
        <v>30</v>
      </c>
      <c r="AG20" s="63"/>
      <c r="AH20" s="61" t="s">
        <v>30</v>
      </c>
      <c r="AI20" s="63"/>
      <c r="AJ20" s="61" t="s">
        <v>30</v>
      </c>
      <c r="AK20" s="64"/>
      <c r="AL20" s="60" t="s">
        <v>39</v>
      </c>
    </row>
    <row r="21" customFormat="false" ht="30" hidden="false" customHeight="true" outlineLevel="0" collapsed="false">
      <c r="A21" s="52" t="s">
        <v>40</v>
      </c>
      <c r="B21" s="54" t="n">
        <v>300</v>
      </c>
      <c r="C21" s="54"/>
      <c r="D21" s="55" t="n">
        <v>184</v>
      </c>
      <c r="E21" s="56"/>
      <c r="F21" s="54" t="n">
        <v>116</v>
      </c>
      <c r="G21" s="56"/>
      <c r="H21" s="54" t="n">
        <v>102</v>
      </c>
      <c r="I21" s="56"/>
      <c r="J21" s="57" t="n">
        <v>49</v>
      </c>
      <c r="K21" s="56"/>
      <c r="L21" s="54" t="n">
        <v>53</v>
      </c>
      <c r="M21" s="56"/>
      <c r="N21" s="53" t="n">
        <v>198</v>
      </c>
      <c r="O21" s="56"/>
      <c r="P21" s="57" t="n">
        <v>135</v>
      </c>
      <c r="Q21" s="56"/>
      <c r="R21" s="54" t="n">
        <v>63</v>
      </c>
      <c r="S21" s="56"/>
      <c r="T21" s="61" t="s">
        <v>30</v>
      </c>
      <c r="U21" s="62"/>
      <c r="V21" s="61" t="s">
        <v>30</v>
      </c>
      <c r="W21" s="62"/>
      <c r="X21" s="61" t="s">
        <v>30</v>
      </c>
      <c r="Y21" s="62"/>
      <c r="Z21" s="61" t="s">
        <v>30</v>
      </c>
      <c r="AA21" s="62"/>
      <c r="AB21" s="61" t="s">
        <v>30</v>
      </c>
      <c r="AC21" s="62"/>
      <c r="AD21" s="61" t="s">
        <v>30</v>
      </c>
      <c r="AE21" s="63"/>
      <c r="AF21" s="61" t="s">
        <v>30</v>
      </c>
      <c r="AG21" s="63"/>
      <c r="AH21" s="61" t="s">
        <v>30</v>
      </c>
      <c r="AI21" s="63"/>
      <c r="AJ21" s="61" t="s">
        <v>30</v>
      </c>
      <c r="AK21" s="64"/>
      <c r="AL21" s="60" t="s">
        <v>41</v>
      </c>
    </row>
    <row r="22" customFormat="false" ht="10.5" hidden="false" customHeight="true" outlineLevel="0" collapsed="false">
      <c r="A22" s="52"/>
      <c r="B22" s="66"/>
      <c r="C22" s="66"/>
      <c r="D22" s="67"/>
      <c r="E22" s="68"/>
      <c r="F22" s="69"/>
      <c r="G22" s="70"/>
      <c r="H22" s="66"/>
      <c r="I22" s="70"/>
      <c r="J22" s="71"/>
      <c r="K22" s="68"/>
      <c r="L22" s="69"/>
      <c r="M22" s="68"/>
      <c r="N22" s="69"/>
      <c r="O22" s="68"/>
      <c r="P22" s="71"/>
      <c r="Q22" s="68"/>
      <c r="R22" s="69"/>
      <c r="S22" s="70"/>
      <c r="T22" s="66"/>
      <c r="U22" s="70"/>
      <c r="V22" s="71"/>
      <c r="W22" s="68"/>
      <c r="X22" s="69"/>
      <c r="Y22" s="68"/>
      <c r="Z22" s="69"/>
      <c r="AA22" s="68"/>
      <c r="AB22" s="71"/>
      <c r="AC22" s="68"/>
      <c r="AD22" s="64"/>
      <c r="AE22" s="63"/>
      <c r="AF22" s="64"/>
      <c r="AG22" s="63"/>
      <c r="AH22" s="64"/>
      <c r="AI22" s="63"/>
      <c r="AJ22" s="64"/>
      <c r="AK22" s="64"/>
      <c r="AL22" s="72"/>
    </row>
    <row r="23" s="81" customFormat="true" ht="36" hidden="false" customHeight="true" outlineLevel="0" collapsed="false">
      <c r="A23" s="73" t="s">
        <v>42</v>
      </c>
      <c r="B23" s="74"/>
      <c r="C23" s="74"/>
      <c r="D23" s="75"/>
      <c r="E23" s="75"/>
      <c r="F23" s="76" t="s">
        <v>43</v>
      </c>
      <c r="G23" s="77"/>
      <c r="H23" s="74"/>
      <c r="I23" s="74"/>
      <c r="J23" s="76"/>
      <c r="K23" s="76"/>
      <c r="L23" s="76"/>
      <c r="M23" s="76"/>
      <c r="N23" s="76"/>
      <c r="O23" s="76"/>
      <c r="P23" s="76"/>
      <c r="Q23" s="76"/>
      <c r="R23" s="76"/>
      <c r="S23" s="77"/>
      <c r="T23" s="78"/>
      <c r="U23" s="79"/>
      <c r="V23" s="73" t="s">
        <v>44</v>
      </c>
      <c r="W23" s="76"/>
      <c r="X23" s="80"/>
      <c r="Y23" s="80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</row>
    <row r="24" s="81" customFormat="true" ht="21" hidden="false" customHeight="false" outlineLevel="0" collapsed="false">
      <c r="A24" s="82"/>
      <c r="B24" s="74"/>
      <c r="C24" s="74"/>
      <c r="D24" s="77"/>
      <c r="E24" s="77"/>
      <c r="F24" s="83" t="s">
        <v>45</v>
      </c>
      <c r="G24" s="83"/>
      <c r="H24" s="74"/>
      <c r="I24" s="74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74"/>
      <c r="U24" s="74"/>
      <c r="V24" s="77" t="s">
        <v>46</v>
      </c>
      <c r="W24" s="83"/>
      <c r="X24" s="74"/>
      <c r="Y24" s="74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21.75" hidden="false" customHeight="false" outlineLevel="0" collapsed="false">
      <c r="A25" s="84"/>
      <c r="D25" s="85" t="s">
        <v>47</v>
      </c>
      <c r="E25" s="85"/>
      <c r="T25" s="82" t="s">
        <v>48</v>
      </c>
      <c r="U25" s="85"/>
      <c r="V25" s="0"/>
      <c r="W25" s="0"/>
      <c r="AM25" s="86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86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86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1" customFormat="false" ht="21" hidden="false" customHeight="false" outlineLevel="0" collapsed="false">
      <c r="A31" s="84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  <row r="61" customFormat="false" ht="21" hidden="false" customHeight="false" outlineLevel="0" collapsed="false">
      <c r="A61" s="87"/>
    </row>
    <row r="62" customFormat="false" ht="21" hidden="false" customHeight="false" outlineLevel="0" collapsed="false">
      <c r="A62" s="87"/>
    </row>
    <row r="63" customFormat="false" ht="21" hidden="false" customHeight="false" outlineLevel="0" collapsed="false">
      <c r="A63" s="87"/>
    </row>
    <row r="64" customFormat="false" ht="21" hidden="false" customHeight="false" outlineLevel="0" collapsed="false">
      <c r="A64" s="87"/>
    </row>
    <row r="65" customFormat="false" ht="21" hidden="false" customHeight="false" outlineLevel="0" collapsed="false">
      <c r="A65" s="87"/>
    </row>
    <row r="66" customFormat="false" ht="21" hidden="false" customHeight="false" outlineLevel="0" collapsed="false">
      <c r="A66" s="87"/>
    </row>
    <row r="67" customFormat="false" ht="21" hidden="false" customHeight="false" outlineLevel="0" collapsed="false">
      <c r="A67" s="87"/>
    </row>
    <row r="68" customFormat="false" ht="21" hidden="false" customHeight="false" outlineLevel="0" collapsed="false">
      <c r="A68" s="87"/>
    </row>
    <row r="69" customFormat="false" ht="21" hidden="false" customHeight="false" outlineLevel="0" collapsed="false">
      <c r="A69" s="87"/>
    </row>
    <row r="70" customFormat="false" ht="21" hidden="false" customHeight="false" outlineLevel="0" collapsed="false">
      <c r="A70" s="87"/>
    </row>
    <row r="71" customFormat="false" ht="21" hidden="false" customHeight="false" outlineLevel="0" collapsed="false">
      <c r="A71" s="87"/>
    </row>
    <row r="72" customFormat="false" ht="21" hidden="false" customHeight="false" outlineLevel="0" collapsed="false">
      <c r="A72" s="87"/>
    </row>
    <row r="73" customFormat="false" ht="21" hidden="false" customHeight="false" outlineLevel="0" collapsed="false">
      <c r="A73" s="87"/>
    </row>
  </sheetData>
  <mergeCells count="59">
    <mergeCell ref="A4:A13"/>
    <mergeCell ref="H4:AK4"/>
    <mergeCell ref="AL4:AL13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N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9:25Z</dcterms:created>
  <dc:creator>NSO</dc:creator>
  <dc:description/>
  <dc:language>en-US</dc:language>
  <cp:lastModifiedBy>nso</cp:lastModifiedBy>
  <dcterms:modified xsi:type="dcterms:W3CDTF">2005-08-24T07:14:34Z</dcterms:modified>
  <cp:revision>0</cp:revision>
  <dc:subject/>
  <dc:title/>
</cp:coreProperties>
</file>