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0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จังหวัดชัยภูมิ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                        TABLE  5.5  NUMBER OF DEATHS BY PRINCIPAL CAUSE GROUPS AND SEX , CHAIYAPHUM PROVINCE : 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Total</t>
  </si>
  <si>
    <t xml:space="preserve">   โรคหัวใจ</t>
  </si>
  <si>
    <t xml:space="preserve">     Heart diseases</t>
  </si>
  <si>
    <t xml:space="preserve">   อุบัติเหตุ และการเป็นพิษ</t>
  </si>
  <si>
    <t xml:space="preserve">     Accident and poisonings</t>
  </si>
  <si>
    <t xml:space="preserve">   มะเร็งทุกชนิด</t>
  </si>
  <si>
    <t xml:space="preserve">     Malignant neoplasm, all forms</t>
  </si>
  <si>
    <t xml:space="preserve">   ความดันเลือดสูง และโรคหลอดเลือดในสมอง</t>
  </si>
  <si>
    <t xml:space="preserve">     Hypertension and cerebrovascular diseases</t>
  </si>
  <si>
    <t xml:space="preserve">   บาดเจ็บจากการฆ่าตัวตาย ถูกฆ่าตายและอื่น ๆ</t>
  </si>
  <si>
    <t xml:space="preserve">     Suicide, homicide and other injury</t>
  </si>
  <si>
    <t xml:space="preserve">   โรคเกี่ยวกับตับ และตับอ่อน</t>
  </si>
  <si>
    <t xml:space="preserve">     Liver and pancreas diseases</t>
  </si>
  <si>
    <t xml:space="preserve">   ปอดอักเสบและโรคอื่น ๆ ของปอด</t>
  </si>
  <si>
    <t xml:space="preserve">     Pneumonia and other diseases  of lung </t>
  </si>
  <si>
    <t xml:space="preserve">   ไตอักเสบ กลุ่มอาการของไตพิการ และไตพิการ</t>
  </si>
  <si>
    <t xml:space="preserve">     Nephritis, nephrotic syndrome and nephrosis</t>
  </si>
  <si>
    <t xml:space="preserve">   วัณโรคทุกชนิด</t>
  </si>
  <si>
    <t xml:space="preserve">     Tuberculosis, all forms</t>
  </si>
  <si>
    <t xml:space="preserve">   อัมพาตทุกชนิด</t>
  </si>
  <si>
    <t xml:space="preserve">     Paralysis, all types</t>
  </si>
  <si>
    <t xml:space="preserve">   อื่น ๆ</t>
  </si>
  <si>
    <t xml:space="preserve">  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7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3</xdr:row>
      <xdr:rowOff>133560</xdr:rowOff>
    </xdr:from>
    <xdr:to>
      <xdr:col>0</xdr:col>
      <xdr:colOff>2113200</xdr:colOff>
      <xdr:row>4</xdr:row>
      <xdr:rowOff>162000</xdr:rowOff>
    </xdr:to>
    <xdr:sp>
      <xdr:nvSpPr>
        <xdr:cNvPr id="0" name="Text 19"/>
        <xdr:cNvSpPr/>
      </xdr:nvSpPr>
      <xdr:spPr>
        <a:xfrm>
          <a:off x="433080" y="962280"/>
          <a:ext cx="168012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</xdr:row>
      <xdr:rowOff>123840</xdr:rowOff>
    </xdr:from>
    <xdr:to>
      <xdr:col>4</xdr:col>
      <xdr:colOff>2110680</xdr:colOff>
      <xdr:row>4</xdr:row>
      <xdr:rowOff>152280</xdr:rowOff>
    </xdr:to>
    <xdr:sp>
      <xdr:nvSpPr>
        <xdr:cNvPr id="1" name="Text 20"/>
        <xdr:cNvSpPr/>
      </xdr:nvSpPr>
      <xdr:spPr>
        <a:xfrm>
          <a:off x="7234920" y="952560"/>
          <a:ext cx="167724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3</xdr:row>
      <xdr:rowOff>133560</xdr:rowOff>
    </xdr:from>
    <xdr:to>
      <xdr:col>0</xdr:col>
      <xdr:colOff>2113200</xdr:colOff>
      <xdr:row>4</xdr:row>
      <xdr:rowOff>162000</xdr:rowOff>
    </xdr:to>
    <xdr:sp>
      <xdr:nvSpPr>
        <xdr:cNvPr id="2" name="Text 21"/>
        <xdr:cNvSpPr/>
      </xdr:nvSpPr>
      <xdr:spPr>
        <a:xfrm>
          <a:off x="433080" y="962280"/>
          <a:ext cx="168012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</xdr:row>
      <xdr:rowOff>123840</xdr:rowOff>
    </xdr:from>
    <xdr:to>
      <xdr:col>4</xdr:col>
      <xdr:colOff>2110680</xdr:colOff>
      <xdr:row>4</xdr:row>
      <xdr:rowOff>152280</xdr:rowOff>
    </xdr:to>
    <xdr:sp>
      <xdr:nvSpPr>
        <xdr:cNvPr id="3" name="Text 22"/>
        <xdr:cNvSpPr/>
      </xdr:nvSpPr>
      <xdr:spPr>
        <a:xfrm>
          <a:off x="7234920" y="952560"/>
          <a:ext cx="167724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13"/>
    <col collapsed="false" customWidth="true" hidden="false" outlineLevel="0" max="3" min="2" style="1" width="16.7"/>
    <col collapsed="false" customWidth="true" hidden="false" outlineLevel="0" max="4" min="4" style="1" width="17.42"/>
    <col collapsed="false" customWidth="true" hidden="false" outlineLevel="0" max="5" min="5" style="1" width="41.7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25.5" hidden="false" customHeight="true" outlineLevel="0" collapsed="false">
      <c r="A2" s="5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0"/>
      <c r="B3" s="0"/>
      <c r="C3" s="0"/>
      <c r="D3" s="0"/>
      <c r="E3" s="0"/>
    </row>
    <row r="4" customFormat="false" ht="24.9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/>
    </row>
    <row r="5" customFormat="false" ht="24.9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6"/>
    </row>
    <row r="6" customFormat="false" ht="24.95" hidden="false" customHeight="true" outlineLevel="0" collapsed="false">
      <c r="A6" s="17" t="s">
        <v>2</v>
      </c>
      <c r="B6" s="18" t="n">
        <f aca="false">SUM(C6:D6)</f>
        <v>4317</v>
      </c>
      <c r="C6" s="19" t="n">
        <f aca="false">SUM(C7:C18)</f>
        <v>2590</v>
      </c>
      <c r="D6" s="19" t="n">
        <f aca="false">SUM(D7:D18)</f>
        <v>1727</v>
      </c>
      <c r="E6" s="20" t="s">
        <v>8</v>
      </c>
    </row>
    <row r="7" customFormat="false" ht="24.95" hidden="false" customHeight="true" outlineLevel="0" collapsed="false">
      <c r="A7" s="21" t="s">
        <v>9</v>
      </c>
      <c r="B7" s="22" t="n">
        <f aca="false">SUM(C7:D7)</f>
        <v>610</v>
      </c>
      <c r="C7" s="23" t="n">
        <v>387</v>
      </c>
      <c r="D7" s="24" t="n">
        <v>223</v>
      </c>
      <c r="E7" s="25" t="s">
        <v>10</v>
      </c>
    </row>
    <row r="8" customFormat="false" ht="24.95" hidden="false" customHeight="true" outlineLevel="0" collapsed="false">
      <c r="A8" s="26" t="s">
        <v>11</v>
      </c>
      <c r="B8" s="22" t="n">
        <f aca="false">SUM(C8:D8)</f>
        <v>418</v>
      </c>
      <c r="C8" s="27" t="n">
        <v>341</v>
      </c>
      <c r="D8" s="24" t="n">
        <v>77</v>
      </c>
      <c r="E8" s="25" t="s">
        <v>12</v>
      </c>
    </row>
    <row r="9" customFormat="false" ht="24.95" hidden="false" customHeight="true" outlineLevel="0" collapsed="false">
      <c r="A9" s="26" t="s">
        <v>13</v>
      </c>
      <c r="B9" s="22" t="n">
        <f aca="false">SUM(C9:D9)</f>
        <v>544</v>
      </c>
      <c r="C9" s="23" t="n">
        <v>346</v>
      </c>
      <c r="D9" s="24" t="n">
        <v>198</v>
      </c>
      <c r="E9" s="28" t="s">
        <v>14</v>
      </c>
    </row>
    <row r="10" customFormat="false" ht="24.95" hidden="false" customHeight="true" outlineLevel="0" collapsed="false">
      <c r="A10" s="26" t="s">
        <v>15</v>
      </c>
      <c r="B10" s="22" t="n">
        <f aca="false">SUM(C10:D10)</f>
        <v>84</v>
      </c>
      <c r="C10" s="29" t="n">
        <v>49</v>
      </c>
      <c r="D10" s="30" t="n">
        <v>35</v>
      </c>
      <c r="E10" s="31" t="s">
        <v>16</v>
      </c>
    </row>
    <row r="11" customFormat="false" ht="24.95" hidden="false" customHeight="true" outlineLevel="0" collapsed="false">
      <c r="A11" s="26" t="s">
        <v>17</v>
      </c>
      <c r="B11" s="22" t="n">
        <f aca="false">SUM(C11:D11)</f>
        <v>95</v>
      </c>
      <c r="C11" s="29" t="n">
        <v>74</v>
      </c>
      <c r="D11" s="30" t="n">
        <v>21</v>
      </c>
      <c r="E11" s="31" t="s">
        <v>18</v>
      </c>
    </row>
    <row r="12" customFormat="false" ht="24.95" hidden="false" customHeight="true" outlineLevel="0" collapsed="false">
      <c r="A12" s="26" t="s">
        <v>19</v>
      </c>
      <c r="B12" s="22" t="n">
        <f aca="false">SUM(C12:D12)</f>
        <v>170</v>
      </c>
      <c r="C12" s="27" t="n">
        <v>128</v>
      </c>
      <c r="D12" s="32" t="n">
        <v>42</v>
      </c>
      <c r="E12" s="25" t="s">
        <v>20</v>
      </c>
    </row>
    <row r="13" customFormat="false" ht="24.95" hidden="false" customHeight="true" outlineLevel="0" collapsed="false">
      <c r="A13" s="26" t="s">
        <v>21</v>
      </c>
      <c r="B13" s="22" t="n">
        <f aca="false">SUM(C13:D13)</f>
        <v>71</v>
      </c>
      <c r="C13" s="27" t="n">
        <v>50</v>
      </c>
      <c r="D13" s="32" t="n">
        <v>21</v>
      </c>
      <c r="E13" s="25" t="s">
        <v>22</v>
      </c>
    </row>
    <row r="14" customFormat="false" ht="24.95" hidden="false" customHeight="true" outlineLevel="0" collapsed="false">
      <c r="A14" s="26" t="s">
        <v>23</v>
      </c>
      <c r="B14" s="22" t="n">
        <f aca="false">SUM(C14:D14)</f>
        <v>76</v>
      </c>
      <c r="C14" s="27" t="n">
        <v>46</v>
      </c>
      <c r="D14" s="32" t="n">
        <v>30</v>
      </c>
      <c r="E14" s="25" t="s">
        <v>24</v>
      </c>
    </row>
    <row r="15" customFormat="false" ht="24.95" hidden="false" customHeight="true" outlineLevel="0" collapsed="false">
      <c r="A15" s="26" t="s">
        <v>25</v>
      </c>
      <c r="B15" s="22" t="n">
        <f aca="false">SUM(C15:D15)</f>
        <v>60</v>
      </c>
      <c r="C15" s="27" t="n">
        <v>44</v>
      </c>
      <c r="D15" s="32" t="n">
        <v>16</v>
      </c>
      <c r="E15" s="25" t="s">
        <v>26</v>
      </c>
    </row>
    <row r="16" customFormat="false" ht="24.95" hidden="false" customHeight="true" outlineLevel="0" collapsed="false">
      <c r="A16" s="26" t="s">
        <v>27</v>
      </c>
      <c r="B16" s="22" t="n">
        <f aca="false">SUM(C16:D16)</f>
        <v>43</v>
      </c>
      <c r="C16" s="27" t="n">
        <v>25</v>
      </c>
      <c r="D16" s="32" t="n">
        <v>18</v>
      </c>
      <c r="E16" s="25" t="s">
        <v>28</v>
      </c>
    </row>
    <row r="17" customFormat="false" ht="24.95" hidden="false" customHeight="true" outlineLevel="0" collapsed="false">
      <c r="A17" s="33" t="s">
        <v>29</v>
      </c>
      <c r="B17" s="22" t="n">
        <f aca="false">SUM(C17:D17)</f>
        <v>2146</v>
      </c>
      <c r="C17" s="34" t="n">
        <v>1100</v>
      </c>
      <c r="D17" s="34" t="n">
        <v>1046</v>
      </c>
      <c r="E17" s="35" t="s">
        <v>30</v>
      </c>
    </row>
    <row r="18" customFormat="false" ht="15" hidden="false" customHeight="true" outlineLevel="0" collapsed="false">
      <c r="A18" s="36"/>
      <c r="B18" s="37"/>
      <c r="C18" s="38"/>
      <c r="D18" s="39"/>
      <c r="E18" s="40"/>
    </row>
    <row r="19" customFormat="false" ht="23.25" hidden="false" customHeight="true" outlineLevel="0" collapsed="false">
      <c r="A19" s="41" t="s">
        <v>31</v>
      </c>
      <c r="B19" s="42"/>
      <c r="C19" s="0"/>
      <c r="D19" s="0"/>
      <c r="E19" s="42"/>
    </row>
    <row r="20" customFormat="false" ht="21" hidden="false" customHeight="false" outlineLevel="0" collapsed="false">
      <c r="A20" s="43" t="s">
        <v>32</v>
      </c>
      <c r="B20" s="43"/>
      <c r="C20" s="43"/>
      <c r="D20" s="43"/>
      <c r="E20" s="43"/>
    </row>
    <row r="21" customFormat="false" ht="21" hidden="false" customHeight="false" outlineLevel="0" collapsed="false">
      <c r="A21" s="44"/>
    </row>
  </sheetData>
  <mergeCells count="1">
    <mergeCell ref="A20:E20"/>
  </mergeCells>
  <printOptions headings="false" gridLines="false" gridLinesSet="true" horizontalCentered="true" verticalCentered="true"/>
  <pageMargins left="0.196527777777778" right="0.236111111111111" top="0.7875" bottom="0.590277777777778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11:56Z</dcterms:created>
  <dc:creator>chyaphum</dc:creator>
  <dc:description/>
  <dc:language>en-US</dc:language>
  <cp:lastModifiedBy>chyaphum</cp:lastModifiedBy>
  <dcterms:modified xsi:type="dcterms:W3CDTF">2005-03-16T10:08:11Z</dcterms:modified>
  <cp:revision>0</cp:revision>
  <dc:subject/>
  <dc:title/>
</cp:coreProperties>
</file>