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color rgb="FF000000"/>
      <name val="Tahoma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18120</xdr:colOff>
      <xdr:row>3</xdr:row>
      <xdr:rowOff>175320</xdr:rowOff>
    </xdr:from>
    <xdr:to>
      <xdr:col>22</xdr:col>
      <xdr:colOff>757800</xdr:colOff>
      <xdr:row>6</xdr:row>
      <xdr:rowOff>71280</xdr:rowOff>
    </xdr:to>
    <xdr:grpSp>
      <xdr:nvGrpSpPr>
        <xdr:cNvPr id="0" name="Group 7"/>
        <xdr:cNvGrpSpPr/>
      </xdr:nvGrpSpPr>
      <xdr:grpSpPr>
        <a:xfrm>
          <a:off x="14607000" y="47160"/>
          <a:ext cx="619920" cy="2133720"/>
          <a:chOff x="14607000" y="47160"/>
          <a:chExt cx="619920" cy="2133720"/>
        </a:xfrm>
      </xdr:grpSpPr>
      <xdr:grpSp>
        <xdr:nvGrpSpPr>
          <xdr:cNvPr id="1" name="Group 10"/>
          <xdr:cNvGrpSpPr/>
        </xdr:nvGrpSpPr>
        <xdr:grpSpPr>
          <a:xfrm>
            <a:off x="14607000" y="47160"/>
            <a:ext cx="556560" cy="458280"/>
            <a:chOff x="14607000" y="47160"/>
            <a:chExt cx="556560" cy="45828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4670720" y="-16200"/>
              <a:ext cx="429480" cy="556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2"/>
            <xdr:cNvSpPr/>
          </xdr:nvSpPr>
          <xdr:spPr>
            <a:xfrm rot="5400000">
              <a:off x="14679360" y="41400"/>
              <a:ext cx="391320" cy="53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18960" y="523440"/>
            <a:ext cx="507960" cy="165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9.6"/>
    <col collapsed="false" customWidth="true" hidden="false" outlineLevel="0" max="7" min="5" style="1" width="6.9"/>
    <col collapsed="false" customWidth="true" hidden="false" outlineLevel="0" max="8" min="8" style="1" width="6.29"/>
    <col collapsed="false" customWidth="true" hidden="false" outlineLevel="0" max="19" min="9" style="1" width="6.59"/>
    <col collapsed="false" customWidth="true" hidden="false" outlineLevel="0" max="20" min="20" style="1" width="21.3"/>
    <col collapsed="false" customWidth="true" hidden="false" outlineLevel="0" max="21" min="21" style="1" width="2.29"/>
    <col collapsed="false" customWidth="true" hidden="false" outlineLevel="0" max="22" min="22" style="1" width="4.89"/>
    <col collapsed="false" customWidth="false" hidden="false" outlineLevel="0" max="257" min="23" style="1" width="9.09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21.75" hidden="false" customHeight="false" outlineLevel="0" collapsed="false">
      <c r="A10" s="27" t="s">
        <v>21</v>
      </c>
      <c r="B10" s="27"/>
      <c r="C10" s="27"/>
      <c r="D10" s="27"/>
      <c r="E10" s="28" t="n">
        <f aca="false">SUM(E11:E29)</f>
        <v>182612</v>
      </c>
      <c r="F10" s="28" t="n">
        <f aca="false">SUM(F11:F29)</f>
        <v>90075</v>
      </c>
      <c r="G10" s="28" t="n">
        <f aca="false">SUM(G11:G29)</f>
        <v>92537</v>
      </c>
      <c r="H10" s="28" t="n">
        <f aca="false">SUM(H11:H29)</f>
        <v>32407</v>
      </c>
      <c r="I10" s="28" t="n">
        <f aca="false">SUM(I11:I29)</f>
        <v>16611</v>
      </c>
      <c r="J10" s="28" t="n">
        <f aca="false">SUM(J11:J29)</f>
        <v>15796</v>
      </c>
      <c r="K10" s="28" t="n">
        <f aca="false">SUM(K11:K29)</f>
        <v>88374</v>
      </c>
      <c r="L10" s="28" t="n">
        <f aca="false">SUM(L11:L29)</f>
        <v>46103</v>
      </c>
      <c r="M10" s="28" t="n">
        <f aca="false">SUM(M11:M29)</f>
        <v>42271</v>
      </c>
      <c r="N10" s="28" t="n">
        <f aca="false">SUM(N11:N29)</f>
        <v>39655</v>
      </c>
      <c r="O10" s="28" t="n">
        <f aca="false">SUM(O11:O29)</f>
        <v>18856</v>
      </c>
      <c r="P10" s="28" t="n">
        <f aca="false">SUM(P11:P29)</f>
        <v>20799</v>
      </c>
      <c r="Q10" s="28" t="n">
        <f aca="false">SUM(Q11:Q29)</f>
        <v>22176</v>
      </c>
      <c r="R10" s="28" t="n">
        <f aca="false">SUM(R11:R29)</f>
        <v>8505</v>
      </c>
      <c r="S10" s="28" t="n">
        <f aca="false">SUM(S11:S29)</f>
        <v>13671</v>
      </c>
      <c r="T10" s="29" t="s">
        <v>12</v>
      </c>
    </row>
    <row r="11" customFormat="false" ht="18.75" hidden="false" customHeight="true" outlineLevel="0" collapsed="false">
      <c r="A11" s="31" t="s">
        <v>22</v>
      </c>
      <c r="B11" s="31"/>
      <c r="C11" s="31"/>
      <c r="D11" s="32"/>
      <c r="E11" s="33" t="n">
        <v>51532</v>
      </c>
      <c r="F11" s="33" t="n">
        <v>23664</v>
      </c>
      <c r="G11" s="34" t="n">
        <v>27868</v>
      </c>
      <c r="H11" s="33" t="n">
        <v>7326</v>
      </c>
      <c r="I11" s="33" t="n">
        <v>3665</v>
      </c>
      <c r="J11" s="34" t="n">
        <v>3661</v>
      </c>
      <c r="K11" s="33" t="n">
        <v>19829</v>
      </c>
      <c r="L11" s="33" t="n">
        <v>10128</v>
      </c>
      <c r="M11" s="34" t="n">
        <v>9701</v>
      </c>
      <c r="N11" s="33" t="n">
        <v>14147</v>
      </c>
      <c r="O11" s="33" t="n">
        <v>5999</v>
      </c>
      <c r="P11" s="33" t="n">
        <v>8148</v>
      </c>
      <c r="Q11" s="33" t="n">
        <v>10230</v>
      </c>
      <c r="R11" s="33" t="n">
        <v>3872</v>
      </c>
      <c r="S11" s="34" t="n">
        <v>6358</v>
      </c>
      <c r="T11" s="25" t="s">
        <v>23</v>
      </c>
    </row>
    <row r="12" customFormat="false" ht="18.75" hidden="false" customHeight="true" outlineLevel="0" collapsed="false">
      <c r="A12" s="31" t="s">
        <v>24</v>
      </c>
      <c r="B12" s="35"/>
      <c r="C12" s="31"/>
      <c r="D12" s="32"/>
      <c r="E12" s="33" t="n">
        <v>11808</v>
      </c>
      <c r="F12" s="33" t="n">
        <v>6042</v>
      </c>
      <c r="G12" s="34" t="n">
        <v>5766</v>
      </c>
      <c r="H12" s="33" t="n">
        <v>2530</v>
      </c>
      <c r="I12" s="33" t="n">
        <v>1293</v>
      </c>
      <c r="J12" s="34" t="n">
        <v>1237</v>
      </c>
      <c r="K12" s="33" t="n">
        <v>6205</v>
      </c>
      <c r="L12" s="33" t="n">
        <v>3265</v>
      </c>
      <c r="M12" s="34" t="n">
        <v>2940</v>
      </c>
      <c r="N12" s="33" t="n">
        <v>2234</v>
      </c>
      <c r="O12" s="33" t="n">
        <v>1166</v>
      </c>
      <c r="P12" s="33" t="n">
        <v>1068</v>
      </c>
      <c r="Q12" s="33" t="n">
        <v>839</v>
      </c>
      <c r="R12" s="33" t="n">
        <v>318</v>
      </c>
      <c r="S12" s="34" t="n">
        <v>521</v>
      </c>
      <c r="T12" s="25" t="s">
        <v>25</v>
      </c>
    </row>
    <row r="13" customFormat="false" ht="18.75" hidden="false" customHeight="true" outlineLevel="0" collapsed="false">
      <c r="A13" s="31" t="s">
        <v>26</v>
      </c>
      <c r="B13" s="35"/>
      <c r="C13" s="31"/>
      <c r="D13" s="32"/>
      <c r="E13" s="33" t="n">
        <v>4248</v>
      </c>
      <c r="F13" s="33" t="n">
        <v>2265</v>
      </c>
      <c r="G13" s="34" t="n">
        <v>1983</v>
      </c>
      <c r="H13" s="33" t="n">
        <v>852</v>
      </c>
      <c r="I13" s="33" t="n">
        <v>543</v>
      </c>
      <c r="J13" s="34" t="n">
        <v>309</v>
      </c>
      <c r="K13" s="33" t="n">
        <v>2892</v>
      </c>
      <c r="L13" s="33" t="n">
        <v>1482</v>
      </c>
      <c r="M13" s="34" t="n">
        <v>1410</v>
      </c>
      <c r="N13" s="33" t="n">
        <v>354</v>
      </c>
      <c r="O13" s="33" t="n">
        <v>178</v>
      </c>
      <c r="P13" s="33" t="n">
        <v>176</v>
      </c>
      <c r="Q13" s="33" t="n">
        <v>150</v>
      </c>
      <c r="R13" s="33" t="n">
        <v>62</v>
      </c>
      <c r="S13" s="34" t="n">
        <v>88</v>
      </c>
      <c r="T13" s="25" t="s">
        <v>27</v>
      </c>
    </row>
    <row r="14" customFormat="false" ht="18.75" hidden="false" customHeight="true" outlineLevel="0" collapsed="false">
      <c r="A14" s="31" t="s">
        <v>28</v>
      </c>
      <c r="B14" s="35"/>
      <c r="C14" s="31"/>
      <c r="D14" s="32"/>
      <c r="E14" s="33" t="n">
        <v>13131</v>
      </c>
      <c r="F14" s="33" t="n">
        <v>6596</v>
      </c>
      <c r="G14" s="34" t="n">
        <v>6535</v>
      </c>
      <c r="H14" s="33" t="n">
        <v>2464</v>
      </c>
      <c r="I14" s="33" t="n">
        <v>1280</v>
      </c>
      <c r="J14" s="34" t="n">
        <v>1184</v>
      </c>
      <c r="K14" s="33" t="n">
        <v>7197</v>
      </c>
      <c r="L14" s="33" t="n">
        <v>3735</v>
      </c>
      <c r="M14" s="34" t="n">
        <v>3462</v>
      </c>
      <c r="N14" s="33" t="n">
        <v>2383</v>
      </c>
      <c r="O14" s="33" t="n">
        <v>1182</v>
      </c>
      <c r="P14" s="33" t="n">
        <v>1201</v>
      </c>
      <c r="Q14" s="33" t="n">
        <v>1087</v>
      </c>
      <c r="R14" s="33" t="n">
        <v>399</v>
      </c>
      <c r="S14" s="34" t="n">
        <v>688</v>
      </c>
      <c r="T14" s="25" t="s">
        <v>29</v>
      </c>
    </row>
    <row r="15" customFormat="false" ht="18.75" hidden="false" customHeight="true" outlineLevel="0" collapsed="false">
      <c r="A15" s="31" t="s">
        <v>30</v>
      </c>
      <c r="B15" s="31"/>
      <c r="C15" s="31"/>
      <c r="D15" s="32"/>
      <c r="E15" s="33" t="n">
        <v>2289</v>
      </c>
      <c r="F15" s="33" t="n">
        <v>1114</v>
      </c>
      <c r="G15" s="34" t="n">
        <v>1175</v>
      </c>
      <c r="H15" s="33" t="n">
        <v>393</v>
      </c>
      <c r="I15" s="33" t="n">
        <v>138</v>
      </c>
      <c r="J15" s="34" t="n">
        <v>255</v>
      </c>
      <c r="K15" s="33" t="n">
        <v>1314</v>
      </c>
      <c r="L15" s="33" t="n">
        <v>686</v>
      </c>
      <c r="M15" s="34" t="n">
        <v>628</v>
      </c>
      <c r="N15" s="33" t="n">
        <v>405</v>
      </c>
      <c r="O15" s="33" t="n">
        <v>216</v>
      </c>
      <c r="P15" s="33" t="n">
        <v>189</v>
      </c>
      <c r="Q15" s="33" t="n">
        <v>177</v>
      </c>
      <c r="R15" s="33" t="n">
        <v>74</v>
      </c>
      <c r="S15" s="34" t="n">
        <v>103</v>
      </c>
      <c r="T15" s="25" t="s">
        <v>31</v>
      </c>
    </row>
    <row r="16" customFormat="false" ht="18.75" hidden="false" customHeight="true" outlineLevel="0" collapsed="false">
      <c r="A16" s="31" t="s">
        <v>32</v>
      </c>
      <c r="B16" s="31"/>
      <c r="C16" s="31"/>
      <c r="D16" s="32"/>
      <c r="E16" s="33" t="n">
        <v>10281</v>
      </c>
      <c r="F16" s="33" t="n">
        <v>4983</v>
      </c>
      <c r="G16" s="34" t="n">
        <v>5298</v>
      </c>
      <c r="H16" s="33" t="n">
        <v>1462</v>
      </c>
      <c r="I16" s="33" t="n">
        <v>771</v>
      </c>
      <c r="J16" s="34" t="n">
        <v>691</v>
      </c>
      <c r="K16" s="33" t="n">
        <v>4854</v>
      </c>
      <c r="L16" s="33" t="n">
        <v>2477</v>
      </c>
      <c r="M16" s="34" t="n">
        <v>2377</v>
      </c>
      <c r="N16" s="33" t="n">
        <v>2493</v>
      </c>
      <c r="O16" s="33" t="n">
        <v>1193</v>
      </c>
      <c r="P16" s="33" t="n">
        <v>1300</v>
      </c>
      <c r="Q16" s="33" t="n">
        <v>1472</v>
      </c>
      <c r="R16" s="33" t="n">
        <v>542</v>
      </c>
      <c r="S16" s="34" t="n">
        <v>930</v>
      </c>
      <c r="T16" s="25" t="s">
        <v>33</v>
      </c>
    </row>
    <row r="17" customFormat="false" ht="18.75" hidden="false" customHeight="true" outlineLevel="0" collapsed="false">
      <c r="A17" s="31" t="s">
        <v>34</v>
      </c>
      <c r="B17" s="31"/>
      <c r="C17" s="31"/>
      <c r="D17" s="32"/>
      <c r="E17" s="33" t="n">
        <v>7332</v>
      </c>
      <c r="F17" s="33" t="n">
        <v>3855</v>
      </c>
      <c r="G17" s="34" t="n">
        <v>3477</v>
      </c>
      <c r="H17" s="33" t="n">
        <v>1126</v>
      </c>
      <c r="I17" s="33" t="n">
        <v>615</v>
      </c>
      <c r="J17" s="34" t="n">
        <v>511</v>
      </c>
      <c r="K17" s="33" t="n">
        <v>3847</v>
      </c>
      <c r="L17" s="33" t="n">
        <v>2047</v>
      </c>
      <c r="M17" s="34" t="n">
        <v>1800</v>
      </c>
      <c r="N17" s="33" t="n">
        <v>1706</v>
      </c>
      <c r="O17" s="33" t="n">
        <v>936</v>
      </c>
      <c r="P17" s="33" t="n">
        <v>770</v>
      </c>
      <c r="Q17" s="33" t="n">
        <v>653</v>
      </c>
      <c r="R17" s="33" t="n">
        <v>257</v>
      </c>
      <c r="S17" s="34" t="n">
        <v>396</v>
      </c>
      <c r="T17" s="25" t="s">
        <v>35</v>
      </c>
    </row>
    <row r="18" customFormat="false" ht="18.75" hidden="false" customHeight="true" outlineLevel="0" collapsed="false">
      <c r="A18" s="31" t="s">
        <v>36</v>
      </c>
      <c r="B18" s="31"/>
      <c r="C18" s="31"/>
      <c r="D18" s="32"/>
      <c r="E18" s="33" t="n">
        <v>5647</v>
      </c>
      <c r="F18" s="33" t="n">
        <v>2866</v>
      </c>
      <c r="G18" s="34" t="n">
        <v>2781</v>
      </c>
      <c r="H18" s="33" t="n">
        <v>1134</v>
      </c>
      <c r="I18" s="33" t="n">
        <v>574</v>
      </c>
      <c r="J18" s="34" t="n">
        <v>560</v>
      </c>
      <c r="K18" s="33" t="n">
        <v>3230</v>
      </c>
      <c r="L18" s="33" t="n">
        <v>1648</v>
      </c>
      <c r="M18" s="34" t="n">
        <v>1582</v>
      </c>
      <c r="N18" s="33" t="n">
        <v>870</v>
      </c>
      <c r="O18" s="33" t="n">
        <v>465</v>
      </c>
      <c r="P18" s="33" t="n">
        <v>405</v>
      </c>
      <c r="Q18" s="33" t="n">
        <v>413</v>
      </c>
      <c r="R18" s="33" t="n">
        <v>179</v>
      </c>
      <c r="S18" s="34" t="n">
        <v>234</v>
      </c>
      <c r="T18" s="25" t="s">
        <v>37</v>
      </c>
    </row>
    <row r="19" customFormat="false" ht="18.75" hidden="false" customHeight="true" outlineLevel="0" collapsed="false">
      <c r="A19" s="31" t="s">
        <v>38</v>
      </c>
      <c r="B19" s="31"/>
      <c r="C19" s="31"/>
      <c r="D19" s="32"/>
      <c r="E19" s="33" t="n">
        <v>2817</v>
      </c>
      <c r="F19" s="33" t="n">
        <v>1352</v>
      </c>
      <c r="G19" s="34" t="n">
        <v>1465</v>
      </c>
      <c r="H19" s="33" t="n">
        <v>390</v>
      </c>
      <c r="I19" s="33" t="n">
        <v>201</v>
      </c>
      <c r="J19" s="34" t="n">
        <v>189</v>
      </c>
      <c r="K19" s="33" t="n">
        <v>1251</v>
      </c>
      <c r="L19" s="33" t="n">
        <v>704</v>
      </c>
      <c r="M19" s="34" t="n">
        <v>547</v>
      </c>
      <c r="N19" s="33" t="n">
        <v>668</v>
      </c>
      <c r="O19" s="33" t="n">
        <v>286</v>
      </c>
      <c r="P19" s="33" t="n">
        <v>382</v>
      </c>
      <c r="Q19" s="33" t="n">
        <v>508</v>
      </c>
      <c r="R19" s="33" t="n">
        <v>161</v>
      </c>
      <c r="S19" s="34" t="n">
        <v>347</v>
      </c>
      <c r="T19" s="25" t="s">
        <v>39</v>
      </c>
    </row>
    <row r="20" customFormat="false" ht="18.75" hidden="false" customHeight="true" outlineLevel="0" collapsed="false">
      <c r="A20" s="31" t="s">
        <v>40</v>
      </c>
      <c r="B20" s="31"/>
      <c r="C20" s="31"/>
      <c r="D20" s="32"/>
      <c r="E20" s="33" t="n">
        <v>7480</v>
      </c>
      <c r="F20" s="33" t="n">
        <v>3810</v>
      </c>
      <c r="G20" s="34" t="n">
        <v>3670</v>
      </c>
      <c r="H20" s="33" t="n">
        <v>1572</v>
      </c>
      <c r="I20" s="33" t="n">
        <v>810</v>
      </c>
      <c r="J20" s="34" t="n">
        <v>762</v>
      </c>
      <c r="K20" s="33" t="n">
        <v>4094</v>
      </c>
      <c r="L20" s="33" t="n">
        <v>2126</v>
      </c>
      <c r="M20" s="34" t="n">
        <v>1968</v>
      </c>
      <c r="N20" s="33" t="n">
        <v>1500</v>
      </c>
      <c r="O20" s="33" t="n">
        <v>763</v>
      </c>
      <c r="P20" s="33" t="n">
        <v>737</v>
      </c>
      <c r="Q20" s="33" t="n">
        <v>314</v>
      </c>
      <c r="R20" s="33" t="n">
        <v>111</v>
      </c>
      <c r="S20" s="34" t="n">
        <v>203</v>
      </c>
      <c r="T20" s="25" t="s">
        <v>41</v>
      </c>
    </row>
    <row r="21" customFormat="false" ht="18.75" hidden="false" customHeight="true" outlineLevel="0" collapsed="false">
      <c r="A21" s="31" t="s">
        <v>42</v>
      </c>
      <c r="B21" s="31"/>
      <c r="C21" s="31"/>
      <c r="D21" s="32"/>
      <c r="E21" s="33" t="n">
        <v>3051</v>
      </c>
      <c r="F21" s="33" t="n">
        <v>1607</v>
      </c>
      <c r="G21" s="34" t="n">
        <v>1444</v>
      </c>
      <c r="H21" s="33" t="n">
        <v>400</v>
      </c>
      <c r="I21" s="33" t="n">
        <v>217</v>
      </c>
      <c r="J21" s="34" t="n">
        <v>183</v>
      </c>
      <c r="K21" s="33" t="n">
        <v>1979</v>
      </c>
      <c r="L21" s="33" t="n">
        <v>1043</v>
      </c>
      <c r="M21" s="34" t="n">
        <v>936</v>
      </c>
      <c r="N21" s="33" t="n">
        <v>526</v>
      </c>
      <c r="O21" s="33" t="n">
        <v>286</v>
      </c>
      <c r="P21" s="33" t="n">
        <v>240</v>
      </c>
      <c r="Q21" s="33" t="n">
        <v>146</v>
      </c>
      <c r="R21" s="33" t="n">
        <v>61</v>
      </c>
      <c r="S21" s="34" t="n">
        <v>85</v>
      </c>
      <c r="T21" s="25" t="s">
        <v>43</v>
      </c>
    </row>
    <row r="22" customFormat="false" ht="18.75" hidden="false" customHeight="true" outlineLevel="0" collapsed="false">
      <c r="A22" s="31" t="s">
        <v>44</v>
      </c>
      <c r="B22" s="31"/>
      <c r="C22" s="31"/>
      <c r="D22" s="32"/>
      <c r="E22" s="33" t="n">
        <v>10940</v>
      </c>
      <c r="F22" s="33" t="n">
        <v>5535</v>
      </c>
      <c r="G22" s="34" t="n">
        <v>5405</v>
      </c>
      <c r="H22" s="33" t="n">
        <v>2204</v>
      </c>
      <c r="I22" s="33" t="n">
        <v>1146</v>
      </c>
      <c r="J22" s="34" t="n">
        <v>1058</v>
      </c>
      <c r="K22" s="33" t="n">
        <v>5619</v>
      </c>
      <c r="L22" s="33" t="n">
        <v>2904</v>
      </c>
      <c r="M22" s="34" t="n">
        <v>2715</v>
      </c>
      <c r="N22" s="33" t="n">
        <v>2043</v>
      </c>
      <c r="O22" s="33" t="n">
        <v>1059</v>
      </c>
      <c r="P22" s="33" t="n">
        <v>984</v>
      </c>
      <c r="Q22" s="33" t="n">
        <v>1074</v>
      </c>
      <c r="R22" s="33" t="n">
        <v>426</v>
      </c>
      <c r="S22" s="34" t="n">
        <v>648</v>
      </c>
      <c r="T22" s="25" t="s">
        <v>45</v>
      </c>
    </row>
    <row r="23" customFormat="false" ht="18.75" hidden="false" customHeight="true" outlineLevel="0" collapsed="false">
      <c r="A23" s="31" t="s">
        <v>46</v>
      </c>
      <c r="B23" s="31"/>
      <c r="C23" s="31"/>
      <c r="D23" s="32"/>
      <c r="E23" s="33" t="n">
        <v>2200</v>
      </c>
      <c r="F23" s="33" t="n">
        <v>1130</v>
      </c>
      <c r="G23" s="34" t="n">
        <v>1070</v>
      </c>
      <c r="H23" s="33" t="n">
        <v>686</v>
      </c>
      <c r="I23" s="33" t="n">
        <v>361</v>
      </c>
      <c r="J23" s="34" t="n">
        <v>325</v>
      </c>
      <c r="K23" s="33" t="n">
        <v>844</v>
      </c>
      <c r="L23" s="33" t="n">
        <v>445</v>
      </c>
      <c r="M23" s="34" t="n">
        <v>399</v>
      </c>
      <c r="N23" s="33" t="n">
        <v>456</v>
      </c>
      <c r="O23" s="33" t="n">
        <v>228</v>
      </c>
      <c r="P23" s="33" t="n">
        <v>228</v>
      </c>
      <c r="Q23" s="33" t="n">
        <v>214</v>
      </c>
      <c r="R23" s="33" t="n">
        <v>96</v>
      </c>
      <c r="S23" s="34" t="n">
        <v>118</v>
      </c>
      <c r="T23" s="25" t="s">
        <v>47</v>
      </c>
    </row>
    <row r="24" customFormat="false" ht="18.75" hidden="false" customHeight="true" outlineLevel="0" collapsed="false">
      <c r="A24" s="31" t="s">
        <v>48</v>
      </c>
      <c r="B24" s="31"/>
      <c r="C24" s="31"/>
      <c r="D24" s="32"/>
      <c r="E24" s="33" t="n">
        <v>7611</v>
      </c>
      <c r="F24" s="33" t="n">
        <v>4133</v>
      </c>
      <c r="G24" s="34" t="n">
        <v>3478</v>
      </c>
      <c r="H24" s="33" t="n">
        <v>1610</v>
      </c>
      <c r="I24" s="33" t="n">
        <v>802</v>
      </c>
      <c r="J24" s="34" t="n">
        <v>808</v>
      </c>
      <c r="K24" s="33" t="n">
        <v>3932</v>
      </c>
      <c r="L24" s="33" t="n">
        <v>2349</v>
      </c>
      <c r="M24" s="34" t="n">
        <v>1583</v>
      </c>
      <c r="N24" s="33" t="n">
        <v>1341</v>
      </c>
      <c r="O24" s="33" t="n">
        <v>685</v>
      </c>
      <c r="P24" s="33" t="n">
        <v>656</v>
      </c>
      <c r="Q24" s="33" t="n">
        <v>728</v>
      </c>
      <c r="R24" s="33" t="n">
        <v>297</v>
      </c>
      <c r="S24" s="34" t="n">
        <v>431</v>
      </c>
      <c r="T24" s="25" t="s">
        <v>49</v>
      </c>
    </row>
    <row r="25" customFormat="false" ht="18.75" hidden="false" customHeight="true" outlineLevel="0" collapsed="false">
      <c r="A25" s="31" t="s">
        <v>50</v>
      </c>
      <c r="B25" s="31"/>
      <c r="C25" s="31"/>
      <c r="D25" s="32"/>
      <c r="E25" s="33" t="n">
        <v>10803</v>
      </c>
      <c r="F25" s="33" t="n">
        <v>5404</v>
      </c>
      <c r="G25" s="34" t="n">
        <v>5399</v>
      </c>
      <c r="H25" s="33" t="n">
        <v>1985</v>
      </c>
      <c r="I25" s="33" t="n">
        <v>1035</v>
      </c>
      <c r="J25" s="34" t="n">
        <v>950</v>
      </c>
      <c r="K25" s="33" t="n">
        <v>5644</v>
      </c>
      <c r="L25" s="33" t="n">
        <v>2938</v>
      </c>
      <c r="M25" s="34" t="n">
        <v>2706</v>
      </c>
      <c r="N25" s="33" t="n">
        <v>2131</v>
      </c>
      <c r="O25" s="33" t="n">
        <v>1016</v>
      </c>
      <c r="P25" s="33" t="n">
        <v>1115</v>
      </c>
      <c r="Q25" s="33" t="n">
        <v>1043</v>
      </c>
      <c r="R25" s="33" t="n">
        <v>415</v>
      </c>
      <c r="S25" s="34" t="n">
        <v>628</v>
      </c>
      <c r="T25" s="25" t="s">
        <v>51</v>
      </c>
    </row>
    <row r="26" customFormat="false" ht="18.75" hidden="false" customHeight="true" outlineLevel="0" collapsed="false">
      <c r="A26" s="31" t="s">
        <v>52</v>
      </c>
      <c r="B26" s="31"/>
      <c r="C26" s="31"/>
      <c r="D26" s="32"/>
      <c r="E26" s="33" t="n">
        <v>10896</v>
      </c>
      <c r="F26" s="33" t="n">
        <v>5321</v>
      </c>
      <c r="G26" s="34" t="n">
        <v>5575</v>
      </c>
      <c r="H26" s="33" t="n">
        <v>1979</v>
      </c>
      <c r="I26" s="33" t="n">
        <v>1005</v>
      </c>
      <c r="J26" s="34" t="n">
        <v>974</v>
      </c>
      <c r="K26" s="33" t="n">
        <v>5488</v>
      </c>
      <c r="L26" s="33" t="n">
        <v>2815</v>
      </c>
      <c r="M26" s="34" t="n">
        <v>2673</v>
      </c>
      <c r="N26" s="33" t="n">
        <v>2406</v>
      </c>
      <c r="O26" s="33" t="n">
        <v>1163</v>
      </c>
      <c r="P26" s="33" t="n">
        <v>1243</v>
      </c>
      <c r="Q26" s="33" t="n">
        <v>1023</v>
      </c>
      <c r="R26" s="33" t="n">
        <v>338</v>
      </c>
      <c r="S26" s="34" t="n">
        <v>685</v>
      </c>
      <c r="T26" s="25" t="s">
        <v>53</v>
      </c>
    </row>
    <row r="27" customFormat="false" ht="18.75" hidden="false" customHeight="true" outlineLevel="0" collapsed="false">
      <c r="A27" s="31" t="s">
        <v>54</v>
      </c>
      <c r="B27" s="31"/>
      <c r="C27" s="31"/>
      <c r="D27" s="32"/>
      <c r="E27" s="33" t="n">
        <v>13572</v>
      </c>
      <c r="F27" s="33" t="n">
        <v>6825</v>
      </c>
      <c r="G27" s="34" t="n">
        <v>6747</v>
      </c>
      <c r="H27" s="33" t="n">
        <v>2939</v>
      </c>
      <c r="I27" s="33" t="n">
        <v>1477</v>
      </c>
      <c r="J27" s="34" t="n">
        <v>1462</v>
      </c>
      <c r="K27" s="33" t="n">
        <v>6247</v>
      </c>
      <c r="L27" s="33" t="n">
        <v>3242</v>
      </c>
      <c r="M27" s="34" t="n">
        <v>3005</v>
      </c>
      <c r="N27" s="33" t="n">
        <v>2873</v>
      </c>
      <c r="O27" s="33" t="n">
        <v>1472</v>
      </c>
      <c r="P27" s="33" t="n">
        <v>1401</v>
      </c>
      <c r="Q27" s="33" t="n">
        <v>1513</v>
      </c>
      <c r="R27" s="33" t="n">
        <v>634</v>
      </c>
      <c r="S27" s="34" t="n">
        <v>879</v>
      </c>
      <c r="T27" s="25" t="s">
        <v>55</v>
      </c>
    </row>
    <row r="28" customFormat="false" ht="18.75" hidden="false" customHeight="true" outlineLevel="0" collapsed="false">
      <c r="A28" s="31" t="s">
        <v>56</v>
      </c>
      <c r="B28" s="31"/>
      <c r="C28" s="31"/>
      <c r="D28" s="32"/>
      <c r="E28" s="33" t="n">
        <v>4438</v>
      </c>
      <c r="F28" s="33" t="n">
        <v>2246</v>
      </c>
      <c r="G28" s="34" t="n">
        <v>2192</v>
      </c>
      <c r="H28" s="33" t="n">
        <v>837</v>
      </c>
      <c r="I28" s="33" t="n">
        <v>400</v>
      </c>
      <c r="J28" s="34" t="n">
        <v>437</v>
      </c>
      <c r="K28" s="33" t="n">
        <v>2563</v>
      </c>
      <c r="L28" s="33" t="n">
        <v>1357</v>
      </c>
      <c r="M28" s="34" t="n">
        <v>1206</v>
      </c>
      <c r="N28" s="33" t="n">
        <v>674</v>
      </c>
      <c r="O28" s="33" t="n">
        <v>329</v>
      </c>
      <c r="P28" s="33" t="n">
        <v>345</v>
      </c>
      <c r="Q28" s="33" t="n">
        <v>364</v>
      </c>
      <c r="R28" s="33" t="n">
        <v>160</v>
      </c>
      <c r="S28" s="34" t="n">
        <v>204</v>
      </c>
      <c r="T28" s="25" t="s">
        <v>57</v>
      </c>
    </row>
    <row r="29" customFormat="false" ht="18.75" hidden="false" customHeight="true" outlineLevel="0" collapsed="false">
      <c r="A29" s="31" t="s">
        <v>58</v>
      </c>
      <c r="B29" s="31"/>
      <c r="C29" s="31"/>
      <c r="D29" s="32"/>
      <c r="E29" s="33" t="n">
        <v>2536</v>
      </c>
      <c r="F29" s="33" t="n">
        <v>1327</v>
      </c>
      <c r="G29" s="34" t="n">
        <v>1209</v>
      </c>
      <c r="H29" s="33" t="n">
        <v>518</v>
      </c>
      <c r="I29" s="33" t="n">
        <v>278</v>
      </c>
      <c r="J29" s="34" t="n">
        <v>240</v>
      </c>
      <c r="K29" s="33" t="n">
        <v>1345</v>
      </c>
      <c r="L29" s="33" t="n">
        <v>712</v>
      </c>
      <c r="M29" s="34" t="n">
        <v>633</v>
      </c>
      <c r="N29" s="33" t="n">
        <v>445</v>
      </c>
      <c r="O29" s="33" t="n">
        <v>234</v>
      </c>
      <c r="P29" s="33" t="n">
        <v>211</v>
      </c>
      <c r="Q29" s="33" t="n">
        <v>228</v>
      </c>
      <c r="R29" s="33" t="n">
        <v>103</v>
      </c>
      <c r="S29" s="34" t="n">
        <v>125</v>
      </c>
      <c r="T29" s="36" t="s">
        <v>59</v>
      </c>
    </row>
    <row r="30" s="2" customFormat="tru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7"/>
    </row>
    <row r="31" s="2" customFormat="true" ht="3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7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41" customFormat="true" ht="17.1" hidden="false" customHeight="true" outlineLevel="0" collapsed="false">
      <c r="A33" s="41" t="s">
        <v>60</v>
      </c>
      <c r="B33" s="42" t="s">
        <v>61</v>
      </c>
      <c r="C33" s="42"/>
      <c r="K33" s="43" t="s">
        <v>62</v>
      </c>
    </row>
    <row r="34" s="41" customFormat="true" ht="17.1" hidden="false" customHeight="true" outlineLevel="0" collapsed="false">
      <c r="A34" s="12" t="s">
        <v>63</v>
      </c>
      <c r="B34" s="44" t="s">
        <v>64</v>
      </c>
      <c r="C34" s="44"/>
      <c r="K34" s="43" t="s">
        <v>65</v>
      </c>
    </row>
    <row r="35" customFormat="false" ht="17.1" hidden="false" customHeight="true" outlineLevel="0" collapsed="false">
      <c r="B35" s="44" t="s">
        <v>66</v>
      </c>
      <c r="C35" s="44"/>
      <c r="D35" s="41"/>
      <c r="E35" s="41"/>
      <c r="F35" s="41"/>
      <c r="G35" s="41"/>
      <c r="H35" s="41"/>
      <c r="I35" s="41"/>
      <c r="J35" s="41"/>
      <c r="K35" s="43" t="s">
        <v>67</v>
      </c>
      <c r="L35" s="41"/>
      <c r="M35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8T08:22:46Z</dcterms:modified>
  <cp:revision>0</cp:revision>
  <dc:subject/>
  <dc:title/>
</cp:coreProperties>
</file>