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1.7   </t>
    </r>
    <r>
      <rPr>
        <sz val="16"/>
        <rFont val="Arial"/>
        <family val="0"/>
        <charset val="222"/>
      </rPr>
      <t xml:space="preserve">ประชากร  จำแนกภาค  เพศและสถานภาพแรงงาน  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3</t>
    </r>
  </si>
  <si>
    <t xml:space="preserve">TABLE   1.7   POPULATION BY REGION, SEX AND LABOR  FORCE  STATUS  : 2000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หน่วยเป็นพัน  </t>
    </r>
    <r>
      <rPr>
        <sz val="14"/>
        <rFont val="AngsanaUPC"/>
        <family val="1"/>
        <charset val="222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      ภาคตะวันออกเฉียงเหนือ</t>
  </si>
  <si>
    <t xml:space="preserve">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     Northeastern  Region</t>
  </si>
  <si>
    <t xml:space="preserve"> Southern  Region</t>
  </si>
  <si>
    <t xml:space="preserve">สถานภาพแรงงาน</t>
  </si>
  <si>
    <r>
      <rPr>
        <sz val="14"/>
        <rFont val="Arial"/>
        <family val="0"/>
        <charset val="222"/>
      </rPr>
      <t xml:space="preserve">เพศ   </t>
    </r>
    <r>
      <rPr>
        <sz val="14"/>
        <rFont val="AngsanaUPC"/>
        <family val="0"/>
      </rPr>
      <t xml:space="preserve">Sex</t>
    </r>
  </si>
  <si>
    <t xml:space="preserve">Bangkok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         Total</t>
  </si>
  <si>
    <t xml:space="preserve">กำลังแรงงานรวม</t>
  </si>
  <si>
    <t xml:space="preserve">Total labor force</t>
  </si>
  <si>
    <r>
      <rPr>
        <sz val="14"/>
        <rFont val="AngsanaUPC"/>
        <family val="0"/>
      </rPr>
      <t xml:space="preserve"> 1.  </t>
    </r>
    <r>
      <rPr>
        <sz val="14"/>
        <rFont val="Arial"/>
        <family val="0"/>
        <charset val="22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0"/>
      </rPr>
      <t xml:space="preserve">   1.1  </t>
    </r>
    <r>
      <rPr>
        <sz val="14"/>
        <rFont val="Arial"/>
        <family val="0"/>
        <charset val="222"/>
      </rPr>
      <t xml:space="preserve">ผู้มีงานทำ</t>
    </r>
  </si>
  <si>
    <t xml:space="preserve">   1.1 Employed</t>
  </si>
  <si>
    <r>
      <rPr>
        <sz val="14"/>
        <rFont val="AngsanaUPC"/>
        <family val="0"/>
      </rPr>
      <t xml:space="preserve">   1.2  </t>
    </r>
    <r>
      <rPr>
        <sz val="14"/>
        <rFont val="Arial"/>
        <family val="0"/>
        <charset val="222"/>
      </rPr>
      <t xml:space="preserve">ผู้ไม่มีงานทำ      </t>
    </r>
  </si>
  <si>
    <t xml:space="preserve">   1.2 Unemployed</t>
  </si>
  <si>
    <r>
      <rPr>
        <sz val="14"/>
        <rFont val="AngsanaUPC"/>
        <family val="0"/>
      </rPr>
      <t xml:space="preserve"> 2. 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           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4"/>
        <rFont val="AngsanaUPC"/>
        <family val="0"/>
      </rPr>
      <t xml:space="preserve">  1.  </t>
    </r>
    <r>
      <rPr>
        <sz val="14"/>
        <rFont val="Arial"/>
        <family val="0"/>
        <charset val="222"/>
      </rPr>
      <t xml:space="preserve">ทำงานบ้าน</t>
    </r>
  </si>
  <si>
    <t xml:space="preserve">   1.  Household work</t>
  </si>
  <si>
    <r>
      <rPr>
        <sz val="14"/>
        <rFont val="AngsanaUPC"/>
        <family val="0"/>
      </rPr>
      <t xml:space="preserve">  2.  </t>
    </r>
    <r>
      <rPr>
        <sz val="14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4"/>
        <rFont val="AngsanaUPC"/>
        <family val="0"/>
      </rPr>
      <t xml:space="preserve">  3. </t>
    </r>
    <r>
      <rPr>
        <sz val="14"/>
        <rFont val="Arial"/>
        <family val="0"/>
        <charset val="222"/>
      </rPr>
      <t xml:space="preserve">ยังเด็ก ชรา</t>
    </r>
    <r>
      <rPr>
        <sz val="14"/>
        <rFont val="AngsanaUPC"/>
        <family val="0"/>
      </rPr>
      <t xml:space="preserve">/</t>
    </r>
    <r>
      <rPr>
        <sz val="14"/>
        <rFont val="Arial"/>
        <family val="0"/>
        <charset val="222"/>
      </rPr>
      <t xml:space="preserve">ไม่สามารถทำงานได้</t>
    </r>
  </si>
  <si>
    <r>
      <rPr>
        <sz val="14"/>
        <rFont val="AngsanaUPC"/>
        <family val="0"/>
      </rPr>
      <t xml:space="preserve">  4. </t>
    </r>
    <r>
      <rPr>
        <sz val="14"/>
        <rFont val="Arial"/>
        <family val="0"/>
        <charset val="222"/>
      </rPr>
      <t xml:space="preserve">อื่น ๆ</t>
    </r>
  </si>
  <si>
    <t xml:space="preserve">   3. Others</t>
  </si>
  <si>
    <r>
      <rPr>
        <b val="true"/>
        <sz val="14"/>
        <rFont val="Arial"/>
        <family val="0"/>
        <charset val="222"/>
      </rPr>
      <t xml:space="preserve">ประชากร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Arial"/>
        <family val="0"/>
        <charset val="222"/>
      </rPr>
      <t xml:space="preserve">ปี</t>
    </r>
  </si>
  <si>
    <t xml:space="preserve">Persons under 13 years of age</t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sz val="16"/>
        <rFont val="Arial"/>
        <family val="0"/>
        <charset val="222"/>
      </rPr>
      <t xml:space="preserve">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แรงงาน  รอบที่ </t>
    </r>
    <r>
      <rPr>
        <sz val="16"/>
        <rFont val="AngsanaUPC"/>
        <family val="0"/>
      </rPr>
      <t xml:space="preserve">3 (</t>
    </r>
    <r>
      <rPr>
        <sz val="16"/>
        <rFont val="Arial"/>
        <family val="0"/>
        <charset val="222"/>
      </rPr>
      <t xml:space="preserve">สิงหาคม</t>
    </r>
    <r>
      <rPr>
        <sz val="16"/>
        <rFont val="AngsanaUPC"/>
        <family val="0"/>
      </rPr>
      <t xml:space="preserve">) 2543     </t>
    </r>
    <r>
      <rPr>
        <sz val="16"/>
        <rFont val="Arial"/>
        <family val="0"/>
        <charset val="222"/>
      </rPr>
      <t xml:space="preserve">สำนักงานสถิติแห่งชาติ</t>
    </r>
  </si>
  <si>
    <t xml:space="preserve">   Source  :  Report of the Labor Force Survey  round  (August) 2000 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MS Sans Serif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6"/>
      <name val="MS Sans Serif"/>
      <family val="0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360</xdr:colOff>
      <xdr:row>4</xdr:row>
      <xdr:rowOff>142200</xdr:rowOff>
    </xdr:from>
    <xdr:to>
      <xdr:col>18</xdr:col>
      <xdr:colOff>1521360</xdr:colOff>
      <xdr:row>6</xdr:row>
      <xdr:rowOff>10080</xdr:rowOff>
    </xdr:to>
    <xdr:sp>
      <xdr:nvSpPr>
        <xdr:cNvPr id="0" name="Text 5"/>
        <xdr:cNvSpPr/>
      </xdr:nvSpPr>
      <xdr:spPr>
        <a:xfrm>
          <a:off x="14244480" y="1590120"/>
          <a:ext cx="1431000" cy="58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9.85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9.56"/>
    <col collapsed="false" customWidth="true" hidden="false" outlineLevel="0" max="18" min="18" style="1" width="1.56"/>
    <col collapsed="false" customWidth="true" hidden="false" outlineLevel="0" max="19" min="19" style="1" width="26.28"/>
    <col collapsed="false" customWidth="false" hidden="false" outlineLevel="0" max="257" min="20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4"/>
      <c r="X2" s="4"/>
      <c r="Y2" s="4"/>
      <c r="Z2" s="4"/>
    </row>
    <row r="3" s="11" customFormat="true" ht="24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10" t="s">
        <v>2</v>
      </c>
    </row>
    <row r="4" customFormat="false" ht="30" hidden="false" customHeight="true" outlineLevel="0" collapsed="false">
      <c r="A4" s="12"/>
      <c r="B4" s="13" t="s">
        <v>3</v>
      </c>
      <c r="C4" s="13"/>
      <c r="D4" s="13"/>
      <c r="E4" s="14" t="s">
        <v>4</v>
      </c>
      <c r="F4" s="13" t="s">
        <v>5</v>
      </c>
      <c r="G4" s="13"/>
      <c r="H4" s="13"/>
      <c r="I4" s="15" t="s">
        <v>6</v>
      </c>
      <c r="J4" s="15"/>
      <c r="K4" s="15"/>
      <c r="L4" s="13" t="s">
        <v>7</v>
      </c>
      <c r="M4" s="13"/>
      <c r="N4" s="13"/>
      <c r="O4" s="13" t="s">
        <v>8</v>
      </c>
      <c r="P4" s="13"/>
      <c r="Q4" s="13"/>
      <c r="R4" s="16"/>
      <c r="S4" s="12"/>
    </row>
    <row r="5" customFormat="false" ht="29.25" hidden="false" customHeight="true" outlineLevel="0" collapsed="false">
      <c r="A5" s="17"/>
      <c r="B5" s="18" t="s">
        <v>9</v>
      </c>
      <c r="C5" s="18"/>
      <c r="D5" s="18"/>
      <c r="E5" s="19" t="s">
        <v>10</v>
      </c>
      <c r="F5" s="20" t="s">
        <v>11</v>
      </c>
      <c r="G5" s="20"/>
      <c r="H5" s="20"/>
      <c r="I5" s="21" t="s">
        <v>12</v>
      </c>
      <c r="J5" s="21"/>
      <c r="K5" s="21"/>
      <c r="L5" s="20" t="s">
        <v>13</v>
      </c>
      <c r="M5" s="20"/>
      <c r="N5" s="20"/>
      <c r="O5" s="20" t="s">
        <v>14</v>
      </c>
      <c r="P5" s="20"/>
      <c r="Q5" s="20"/>
      <c r="R5" s="16"/>
      <c r="S5" s="17"/>
    </row>
    <row r="6" customFormat="false" ht="27" hidden="false" customHeight="true" outlineLevel="0" collapsed="false">
      <c r="A6" s="22" t="s">
        <v>15</v>
      </c>
      <c r="B6" s="23"/>
      <c r="C6" s="24" t="s">
        <v>16</v>
      </c>
      <c r="D6" s="24"/>
      <c r="E6" s="25" t="s">
        <v>17</v>
      </c>
      <c r="F6" s="23"/>
      <c r="G6" s="24" t="s">
        <v>16</v>
      </c>
      <c r="H6" s="24"/>
      <c r="I6" s="26"/>
      <c r="J6" s="27" t="s">
        <v>16</v>
      </c>
      <c r="K6" s="27"/>
      <c r="L6" s="23"/>
      <c r="M6" s="24" t="s">
        <v>16</v>
      </c>
      <c r="N6" s="24"/>
      <c r="O6" s="23"/>
      <c r="P6" s="24" t="s">
        <v>16</v>
      </c>
      <c r="Q6" s="24"/>
      <c r="R6" s="16"/>
      <c r="S6" s="28"/>
    </row>
    <row r="7" customFormat="false" ht="29.25" hidden="false" customHeight="true" outlineLevel="0" collapsed="false">
      <c r="A7" s="28"/>
      <c r="B7" s="29" t="s">
        <v>18</v>
      </c>
      <c r="C7" s="15" t="s">
        <v>19</v>
      </c>
      <c r="D7" s="30" t="s">
        <v>20</v>
      </c>
      <c r="E7" s="25" t="s">
        <v>21</v>
      </c>
      <c r="F7" s="29" t="s">
        <v>18</v>
      </c>
      <c r="G7" s="15" t="s">
        <v>19</v>
      </c>
      <c r="H7" s="30" t="s">
        <v>20</v>
      </c>
      <c r="I7" s="31" t="s">
        <v>18</v>
      </c>
      <c r="J7" s="15" t="s">
        <v>19</v>
      </c>
      <c r="K7" s="32" t="s">
        <v>20</v>
      </c>
      <c r="L7" s="29" t="s">
        <v>18</v>
      </c>
      <c r="M7" s="15" t="s">
        <v>19</v>
      </c>
      <c r="N7" s="30" t="s">
        <v>20</v>
      </c>
      <c r="O7" s="29" t="s">
        <v>18</v>
      </c>
      <c r="P7" s="15" t="s">
        <v>19</v>
      </c>
      <c r="Q7" s="30" t="s">
        <v>20</v>
      </c>
      <c r="R7" s="33"/>
      <c r="S7" s="22"/>
    </row>
    <row r="8" customFormat="false" ht="26.25" hidden="false" customHeight="true" outlineLevel="0" collapsed="false">
      <c r="A8" s="28"/>
      <c r="B8" s="34" t="s">
        <v>22</v>
      </c>
      <c r="C8" s="21" t="s">
        <v>23</v>
      </c>
      <c r="D8" s="35" t="s">
        <v>24</v>
      </c>
      <c r="E8" s="36" t="s">
        <v>25</v>
      </c>
      <c r="F8" s="34" t="s">
        <v>22</v>
      </c>
      <c r="G8" s="21" t="s">
        <v>23</v>
      </c>
      <c r="H8" s="35" t="s">
        <v>24</v>
      </c>
      <c r="I8" s="21" t="s">
        <v>22</v>
      </c>
      <c r="J8" s="21" t="s">
        <v>23</v>
      </c>
      <c r="K8" s="37" t="s">
        <v>24</v>
      </c>
      <c r="L8" s="34" t="s">
        <v>22</v>
      </c>
      <c r="M8" s="21" t="s">
        <v>23</v>
      </c>
      <c r="N8" s="35" t="s">
        <v>24</v>
      </c>
      <c r="O8" s="34" t="s">
        <v>22</v>
      </c>
      <c r="P8" s="21" t="s">
        <v>23</v>
      </c>
      <c r="Q8" s="35" t="s">
        <v>24</v>
      </c>
      <c r="R8" s="38"/>
      <c r="S8" s="28"/>
    </row>
    <row r="9" customFormat="false" ht="41.25" hidden="false" customHeight="true" outlineLevel="0" collapsed="false">
      <c r="A9" s="39" t="s">
        <v>26</v>
      </c>
      <c r="B9" s="40" t="n">
        <v>62481.4</v>
      </c>
      <c r="C9" s="41" t="n">
        <v>31142.9</v>
      </c>
      <c r="D9" s="42" t="n">
        <v>31338.4</v>
      </c>
      <c r="E9" s="41" t="n">
        <v>7645.7</v>
      </c>
      <c r="F9" s="40" t="n">
        <v>14116.7</v>
      </c>
      <c r="G9" s="41" t="n">
        <v>6983.2</v>
      </c>
      <c r="H9" s="42" t="n">
        <v>7133.4</v>
      </c>
      <c r="I9" s="41" t="n">
        <v>11293</v>
      </c>
      <c r="J9" s="41" t="n">
        <v>5689.2</v>
      </c>
      <c r="K9" s="41" t="n">
        <v>5603.8</v>
      </c>
      <c r="L9" s="40" t="n">
        <v>21078.4</v>
      </c>
      <c r="M9" s="41" t="n">
        <v>10614.2</v>
      </c>
      <c r="N9" s="42" t="n">
        <v>10464.1</v>
      </c>
      <c r="O9" s="40" t="n">
        <v>8347.4</v>
      </c>
      <c r="P9" s="41" t="n">
        <v>4193.7</v>
      </c>
      <c r="Q9" s="42" t="n">
        <v>4153.7</v>
      </c>
      <c r="R9" s="43"/>
      <c r="S9" s="44" t="s">
        <v>27</v>
      </c>
    </row>
    <row r="10" customFormat="false" ht="41.25" hidden="false" customHeight="true" outlineLevel="0" collapsed="false">
      <c r="A10" s="45" t="s">
        <v>28</v>
      </c>
      <c r="B10" s="40" t="n">
        <v>33973</v>
      </c>
      <c r="C10" s="41" t="n">
        <v>18674.2</v>
      </c>
      <c r="D10" s="42" t="n">
        <v>15298.8</v>
      </c>
      <c r="E10" s="41" t="n">
        <v>4272.9</v>
      </c>
      <c r="F10" s="40" t="n">
        <v>7751.8</v>
      </c>
      <c r="G10" s="41" t="n">
        <v>4229.6</v>
      </c>
      <c r="H10" s="42" t="n">
        <v>3522.2</v>
      </c>
      <c r="I10" s="41" t="n">
        <v>6443.5</v>
      </c>
      <c r="J10" s="41" t="n">
        <v>3543.1</v>
      </c>
      <c r="K10" s="41" t="n">
        <v>2900.3</v>
      </c>
      <c r="L10" s="40" t="n">
        <v>11290.4</v>
      </c>
      <c r="M10" s="41" t="n">
        <v>6284.8</v>
      </c>
      <c r="N10" s="42" t="n">
        <v>5005.6</v>
      </c>
      <c r="O10" s="40" t="n">
        <v>4214.1</v>
      </c>
      <c r="P10" s="41" t="n">
        <v>2354.8</v>
      </c>
      <c r="Q10" s="42" t="n">
        <v>1859.2</v>
      </c>
      <c r="R10" s="43"/>
      <c r="S10" s="46" t="s">
        <v>29</v>
      </c>
    </row>
    <row r="11" customFormat="false" ht="41.25" hidden="false" customHeight="true" outlineLevel="0" collapsed="false">
      <c r="A11" s="47" t="s">
        <v>30</v>
      </c>
      <c r="B11" s="48" t="n">
        <v>33813.7</v>
      </c>
      <c r="C11" s="49" t="n">
        <v>18619.5</v>
      </c>
      <c r="D11" s="50" t="n">
        <v>15194.1</v>
      </c>
      <c r="E11" s="49" t="n">
        <v>4272.9</v>
      </c>
      <c r="F11" s="48" t="n">
        <v>7744.7</v>
      </c>
      <c r="G11" s="49" t="n">
        <v>4227.4</v>
      </c>
      <c r="H11" s="50" t="n">
        <v>3517.2</v>
      </c>
      <c r="I11" s="49" t="n">
        <v>6416</v>
      </c>
      <c r="J11" s="49" t="n">
        <v>3530.9</v>
      </c>
      <c r="K11" s="49" t="n">
        <v>2885.1</v>
      </c>
      <c r="L11" s="48" t="n">
        <v>11171.2</v>
      </c>
      <c r="M11" s="49" t="n">
        <v>6245</v>
      </c>
      <c r="N11" s="50" t="n">
        <v>4926.2</v>
      </c>
      <c r="O11" s="48" t="n">
        <v>4208.1</v>
      </c>
      <c r="P11" s="49" t="n">
        <v>2354.4</v>
      </c>
      <c r="Q11" s="50" t="n">
        <v>1854.2</v>
      </c>
      <c r="R11" s="51"/>
      <c r="S11" s="47" t="s">
        <v>31</v>
      </c>
    </row>
    <row r="12" customFormat="false" ht="41.25" hidden="false" customHeight="true" outlineLevel="0" collapsed="false">
      <c r="A12" s="47" t="s">
        <v>32</v>
      </c>
      <c r="B12" s="48" t="n">
        <f aca="false">+C12+D12</f>
        <v>33001</v>
      </c>
      <c r="C12" s="49" t="n">
        <v>18164.9</v>
      </c>
      <c r="D12" s="50" t="n">
        <v>14836.1</v>
      </c>
      <c r="E12" s="49" t="n">
        <v>4143.9</v>
      </c>
      <c r="F12" s="48" t="n">
        <v>7611.1</v>
      </c>
      <c r="G12" s="49" t="n">
        <v>4148.3</v>
      </c>
      <c r="H12" s="50" t="n">
        <v>3462.8</v>
      </c>
      <c r="I12" s="49" t="n">
        <v>6312.5</v>
      </c>
      <c r="J12" s="49" t="n">
        <v>3475.1</v>
      </c>
      <c r="K12" s="49" t="n">
        <v>2837.3</v>
      </c>
      <c r="L12" s="48" t="n">
        <v>10805.9</v>
      </c>
      <c r="M12" s="49" t="n">
        <v>6045.6</v>
      </c>
      <c r="N12" s="50" t="n">
        <v>4760.2</v>
      </c>
      <c r="O12" s="48" t="n">
        <v>4127.4</v>
      </c>
      <c r="P12" s="49" t="n">
        <v>2307.1</v>
      </c>
      <c r="Q12" s="50" t="n">
        <v>1820.2</v>
      </c>
      <c r="R12" s="51"/>
      <c r="S12" s="47" t="s">
        <v>33</v>
      </c>
    </row>
    <row r="13" customFormat="false" ht="41.25" hidden="false" customHeight="true" outlineLevel="0" collapsed="false">
      <c r="A13" s="47" t="s">
        <v>34</v>
      </c>
      <c r="B13" s="48" t="n">
        <v>812.6</v>
      </c>
      <c r="C13" s="49" t="n">
        <v>454.5</v>
      </c>
      <c r="D13" s="50" t="n">
        <v>358</v>
      </c>
      <c r="E13" s="49" t="n">
        <v>128.9</v>
      </c>
      <c r="F13" s="48" t="n">
        <v>133.5</v>
      </c>
      <c r="G13" s="49" t="n">
        <v>79.1</v>
      </c>
      <c r="H13" s="50" t="n">
        <v>54.3</v>
      </c>
      <c r="I13" s="49" t="n">
        <v>103.5</v>
      </c>
      <c r="J13" s="49" t="n">
        <v>55.8</v>
      </c>
      <c r="K13" s="49" t="n">
        <v>47.7</v>
      </c>
      <c r="L13" s="48" t="n">
        <v>365.2</v>
      </c>
      <c r="M13" s="49" t="n">
        <v>199.3</v>
      </c>
      <c r="N13" s="50" t="n">
        <v>165.9</v>
      </c>
      <c r="O13" s="48" t="n">
        <v>81.2</v>
      </c>
      <c r="P13" s="49" t="n">
        <v>47.2</v>
      </c>
      <c r="Q13" s="50" t="n">
        <v>34</v>
      </c>
      <c r="R13" s="51"/>
      <c r="S13" s="47" t="s">
        <v>35</v>
      </c>
    </row>
    <row r="14" customFormat="false" ht="41.25" hidden="false" customHeight="true" outlineLevel="0" collapsed="false">
      <c r="A14" s="47" t="s">
        <v>36</v>
      </c>
      <c r="B14" s="48" t="n">
        <v>159.3</v>
      </c>
      <c r="C14" s="49" t="n">
        <v>54.6</v>
      </c>
      <c r="D14" s="50" t="n">
        <v>104.6</v>
      </c>
      <c r="E14" s="52" t="s">
        <v>37</v>
      </c>
      <c r="F14" s="48" t="n">
        <v>7.1</v>
      </c>
      <c r="G14" s="49" t="n">
        <v>2.1</v>
      </c>
      <c r="H14" s="50" t="n">
        <v>4.9</v>
      </c>
      <c r="I14" s="49" t="n">
        <v>27.4</v>
      </c>
      <c r="J14" s="49" t="n">
        <v>12.2</v>
      </c>
      <c r="K14" s="49" t="n">
        <v>15.2</v>
      </c>
      <c r="L14" s="48" t="n">
        <v>119.2</v>
      </c>
      <c r="M14" s="49" t="n">
        <v>39.8</v>
      </c>
      <c r="N14" s="50" t="n">
        <v>79.4</v>
      </c>
      <c r="O14" s="48" t="n">
        <v>5.4</v>
      </c>
      <c r="P14" s="49" t="n">
        <v>0.4</v>
      </c>
      <c r="Q14" s="50" t="n">
        <v>5</v>
      </c>
      <c r="R14" s="51"/>
      <c r="S14" s="47" t="s">
        <v>38</v>
      </c>
    </row>
    <row r="15" customFormat="false" ht="41.25" hidden="false" customHeight="true" outlineLevel="0" collapsed="false">
      <c r="A15" s="47"/>
      <c r="B15" s="48"/>
      <c r="C15" s="49"/>
      <c r="D15" s="50"/>
      <c r="E15" s="49"/>
      <c r="F15" s="48"/>
      <c r="G15" s="49"/>
      <c r="H15" s="50"/>
      <c r="I15" s="49"/>
      <c r="J15" s="49"/>
      <c r="K15" s="49"/>
      <c r="L15" s="48"/>
      <c r="M15" s="49"/>
      <c r="N15" s="50"/>
      <c r="O15" s="48"/>
      <c r="P15" s="49"/>
      <c r="Q15" s="50"/>
      <c r="R15" s="51"/>
      <c r="S15" s="47"/>
    </row>
    <row r="16" customFormat="false" ht="41.25" hidden="false" customHeight="true" outlineLevel="0" collapsed="false">
      <c r="A16" s="53" t="s">
        <v>39</v>
      </c>
      <c r="B16" s="40" t="n">
        <v>14739.1</v>
      </c>
      <c r="C16" s="41" t="n">
        <v>5497.1</v>
      </c>
      <c r="D16" s="42" t="n">
        <v>9241.9</v>
      </c>
      <c r="E16" s="41" t="n">
        <v>2149.7</v>
      </c>
      <c r="F16" s="40" t="n">
        <v>3527.5</v>
      </c>
      <c r="G16" s="41" t="n">
        <v>1318.1</v>
      </c>
      <c r="H16" s="42" t="n">
        <v>2209.3</v>
      </c>
      <c r="I16" s="41" t="n">
        <v>2606.5</v>
      </c>
      <c r="J16" s="41" t="n">
        <v>1012.6</v>
      </c>
      <c r="K16" s="41" t="n">
        <v>1593.9</v>
      </c>
      <c r="L16" s="40" t="n">
        <v>4586.1</v>
      </c>
      <c r="M16" s="54" t="n">
        <v>1702.6</v>
      </c>
      <c r="N16" s="42" t="n">
        <v>2883.4</v>
      </c>
      <c r="O16" s="40" t="n">
        <v>1869.2</v>
      </c>
      <c r="P16" s="41" t="n">
        <v>679.7</v>
      </c>
      <c r="Q16" s="42" t="n">
        <v>1189.4</v>
      </c>
      <c r="R16" s="43"/>
      <c r="S16" s="46" t="s">
        <v>40</v>
      </c>
    </row>
    <row r="17" customFormat="false" ht="41.25" hidden="false" customHeight="true" outlineLevel="0" collapsed="false">
      <c r="A17" s="47" t="s">
        <v>41</v>
      </c>
      <c r="B17" s="48" t="n">
        <f aca="false">+C17+D17</f>
        <v>3485.1</v>
      </c>
      <c r="C17" s="49" t="n">
        <v>91.2</v>
      </c>
      <c r="D17" s="50" t="n">
        <v>3393.9</v>
      </c>
      <c r="E17" s="49" t="n">
        <v>564.4</v>
      </c>
      <c r="F17" s="48" t="n">
        <v>1005.6</v>
      </c>
      <c r="G17" s="49" t="n">
        <v>49.2</v>
      </c>
      <c r="H17" s="50" t="n">
        <v>956.4</v>
      </c>
      <c r="I17" s="49" t="n">
        <v>563.3</v>
      </c>
      <c r="J17" s="49" t="n">
        <v>10.3</v>
      </c>
      <c r="K17" s="49" t="n">
        <v>552.9</v>
      </c>
      <c r="L17" s="48" t="n">
        <v>859.7</v>
      </c>
      <c r="M17" s="55" t="n">
        <v>14</v>
      </c>
      <c r="N17" s="50" t="n">
        <v>845.7</v>
      </c>
      <c r="O17" s="48" t="n">
        <v>491.9</v>
      </c>
      <c r="P17" s="49" t="n">
        <v>10.6</v>
      </c>
      <c r="Q17" s="50" t="n">
        <v>481.2</v>
      </c>
      <c r="R17" s="51"/>
      <c r="S17" s="47" t="s">
        <v>42</v>
      </c>
    </row>
    <row r="18" customFormat="false" ht="41.25" hidden="false" customHeight="true" outlineLevel="0" collapsed="false">
      <c r="A18" s="47" t="s">
        <v>43</v>
      </c>
      <c r="B18" s="48" t="n">
        <v>6228.4</v>
      </c>
      <c r="C18" s="49" t="n">
        <v>3085.7</v>
      </c>
      <c r="D18" s="50" t="n">
        <v>3142.7</v>
      </c>
      <c r="E18" s="49" t="n">
        <v>1017.5</v>
      </c>
      <c r="F18" s="48" t="n">
        <v>1321</v>
      </c>
      <c r="G18" s="49" t="n">
        <v>660.4</v>
      </c>
      <c r="H18" s="50" t="n">
        <v>660.6</v>
      </c>
      <c r="I18" s="49" t="n">
        <v>1107.4</v>
      </c>
      <c r="J18" s="49" t="n">
        <v>565.2</v>
      </c>
      <c r="K18" s="49" t="n">
        <v>542.2</v>
      </c>
      <c r="L18" s="48" t="n">
        <v>1948.4</v>
      </c>
      <c r="M18" s="49" t="n">
        <v>936.9</v>
      </c>
      <c r="N18" s="50" t="n">
        <v>984.5</v>
      </c>
      <c r="O18" s="48" t="n">
        <v>833.9</v>
      </c>
      <c r="P18" s="49" t="n">
        <v>407.3</v>
      </c>
      <c r="Q18" s="50" t="n">
        <v>426.5</v>
      </c>
      <c r="R18" s="51"/>
      <c r="S18" s="47" t="s">
        <v>44</v>
      </c>
    </row>
    <row r="19" customFormat="false" ht="41.25" hidden="false" customHeight="true" outlineLevel="0" collapsed="false">
      <c r="A19" s="47" t="s">
        <v>45</v>
      </c>
      <c r="B19" s="48" t="n">
        <f aca="false">+C19+D19</f>
        <v>3854</v>
      </c>
      <c r="C19" s="49" t="n">
        <v>1732.1</v>
      </c>
      <c r="D19" s="50" t="n">
        <v>2121.9</v>
      </c>
      <c r="E19" s="49" t="n">
        <v>418.3</v>
      </c>
      <c r="F19" s="48" t="n">
        <v>998</v>
      </c>
      <c r="G19" s="49" t="n">
        <v>468</v>
      </c>
      <c r="H19" s="50" t="n">
        <v>529.9</v>
      </c>
      <c r="I19" s="49" t="n">
        <v>829.6</v>
      </c>
      <c r="J19" s="49" t="n">
        <v>382.8</v>
      </c>
      <c r="K19" s="49" t="n">
        <v>446.7</v>
      </c>
      <c r="L19" s="48" t="n">
        <v>1161.4</v>
      </c>
      <c r="M19" s="49" t="n">
        <v>484.1</v>
      </c>
      <c r="N19" s="50" t="n">
        <v>677.3</v>
      </c>
      <c r="O19" s="48" t="n">
        <v>446.4</v>
      </c>
      <c r="P19" s="49" t="n">
        <v>200</v>
      </c>
      <c r="Q19" s="50" t="n">
        <v>246.4</v>
      </c>
      <c r="R19" s="51"/>
      <c r="S19" s="47"/>
    </row>
    <row r="20" customFormat="false" ht="41.25" hidden="false" customHeight="true" outlineLevel="0" collapsed="false">
      <c r="A20" s="47" t="s">
        <v>46</v>
      </c>
      <c r="B20" s="48" t="n">
        <v>1171.4</v>
      </c>
      <c r="C20" s="55" t="n">
        <v>588</v>
      </c>
      <c r="D20" s="56" t="n">
        <v>583.3</v>
      </c>
      <c r="E20" s="55" t="n">
        <v>149.3</v>
      </c>
      <c r="F20" s="48" t="n">
        <v>202.6</v>
      </c>
      <c r="G20" s="55" t="n">
        <v>140.3</v>
      </c>
      <c r="H20" s="56" t="n">
        <v>62.3</v>
      </c>
      <c r="I20" s="49" t="n">
        <v>106.1</v>
      </c>
      <c r="J20" s="55" t="n">
        <v>54.1</v>
      </c>
      <c r="K20" s="55" t="n">
        <v>51.9</v>
      </c>
      <c r="L20" s="48" t="n">
        <v>616.3</v>
      </c>
      <c r="M20" s="49" t="n">
        <v>240.5</v>
      </c>
      <c r="N20" s="56" t="n">
        <v>375.8</v>
      </c>
      <c r="O20" s="48" t="n">
        <v>96.8</v>
      </c>
      <c r="P20" s="55" t="n">
        <v>61.6</v>
      </c>
      <c r="Q20" s="56" t="n">
        <v>35.1</v>
      </c>
      <c r="R20" s="57"/>
      <c r="S20" s="47" t="s">
        <v>47</v>
      </c>
    </row>
    <row r="21" customFormat="false" ht="41.25" hidden="false" customHeight="true" outlineLevel="0" collapsed="false">
      <c r="A21" s="53" t="s">
        <v>48</v>
      </c>
      <c r="B21" s="58" t="n">
        <f aca="false">+C21+D21</f>
        <v>13769.2</v>
      </c>
      <c r="C21" s="59" t="n">
        <v>6971.6</v>
      </c>
      <c r="D21" s="60" t="n">
        <v>6797.6</v>
      </c>
      <c r="E21" s="59" t="n">
        <v>1223</v>
      </c>
      <c r="F21" s="61" t="n">
        <v>2837.3</v>
      </c>
      <c r="G21" s="54" t="n">
        <v>1435.4</v>
      </c>
      <c r="H21" s="60" t="n">
        <v>1401.8</v>
      </c>
      <c r="I21" s="54" t="n">
        <v>2242.8</v>
      </c>
      <c r="J21" s="59" t="n">
        <v>1133.3</v>
      </c>
      <c r="K21" s="59" t="n">
        <v>1109.4</v>
      </c>
      <c r="L21" s="61" t="n">
        <v>5201.8</v>
      </c>
      <c r="M21" s="54" t="n">
        <v>2626.7</v>
      </c>
      <c r="N21" s="60" t="n">
        <v>2575</v>
      </c>
      <c r="O21" s="58" t="n">
        <v>2264</v>
      </c>
      <c r="P21" s="59" t="n">
        <v>1159</v>
      </c>
      <c r="Q21" s="60" t="n">
        <v>1104.9</v>
      </c>
      <c r="R21" s="62"/>
      <c r="S21" s="46" t="s">
        <v>49</v>
      </c>
    </row>
    <row r="22" s="68" customFormat="true" ht="44.25" hidden="false" customHeight="true" outlineLevel="0" collapsed="false">
      <c r="A22" s="63"/>
      <c r="B22" s="64"/>
      <c r="C22" s="65"/>
      <c r="D22" s="66"/>
      <c r="E22" s="65"/>
      <c r="F22" s="64"/>
      <c r="G22" s="65"/>
      <c r="H22" s="66"/>
      <c r="I22" s="65"/>
      <c r="J22" s="65"/>
      <c r="K22" s="65"/>
      <c r="L22" s="64"/>
      <c r="M22" s="65"/>
      <c r="N22" s="66"/>
      <c r="O22" s="64"/>
      <c r="P22" s="65"/>
      <c r="Q22" s="66"/>
      <c r="R22" s="67"/>
      <c r="S22" s="63"/>
    </row>
    <row r="23" s="68" customFormat="true" ht="52.5" hidden="false" customHeight="true" outlineLevel="0" collapsed="false">
      <c r="A23" s="69"/>
      <c r="B23" s="70"/>
      <c r="C23" s="71" t="s">
        <v>5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2"/>
      <c r="T23" s="72"/>
      <c r="U23" s="72"/>
    </row>
    <row r="24" s="68" customFormat="true" ht="32.25" hidden="false" customHeight="true" outlineLevel="0" collapsed="false">
      <c r="A24" s="69"/>
      <c r="B24" s="70"/>
      <c r="C24" s="73" t="s">
        <v>51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2"/>
      <c r="T24" s="72"/>
      <c r="U24" s="72"/>
    </row>
    <row r="25" customFormat="false" ht="36" hidden="false" customHeight="true" outlineLevel="0" collapsed="false">
      <c r="A25" s="69"/>
      <c r="B25" s="74"/>
      <c r="C25" s="75" t="s">
        <v>52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6"/>
      <c r="T25" s="77"/>
      <c r="U25" s="77"/>
    </row>
    <row r="26" customFormat="false" ht="33" hidden="false" customHeight="true" outlineLevel="0" collapsed="false">
      <c r="A26" s="69"/>
      <c r="B26" s="77"/>
      <c r="C26" s="78" t="s">
        <v>53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</row>
    <row r="27" customFormat="false" ht="23.2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</row>
    <row r="28" customFormat="false" ht="23.2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23.2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23.2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23.2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23.2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23.2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23.2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21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21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21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21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21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</sheetData>
  <mergeCells count="15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27:22Z</dcterms:created>
  <dc:creator>เชียงราย</dc:creator>
  <dc:description/>
  <dc:language>en-US</dc:language>
  <cp:lastModifiedBy>เชียงราย</cp:lastModifiedBy>
  <dcterms:modified xsi:type="dcterms:W3CDTF">2006-11-14T06:48:36Z</dcterms:modified>
  <cp:revision>0</cp:revision>
  <dc:subject/>
  <dc:title/>
</cp:coreProperties>
</file>