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TABLE</t>
  </si>
  <si>
    <t xml:space="preserve">NUMBER OF EMPLOYED PERSONS AGED 15 YEARS AND OVER BY LEVEL OF EDUCATIONAL ATTAINMENT, QUARTERLY AND SEX: 2011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4 (2011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54200</xdr:colOff>
      <xdr:row>0</xdr:row>
      <xdr:rowOff>152280</xdr:rowOff>
    </xdr:from>
    <xdr:to>
      <xdr:col>22</xdr:col>
      <xdr:colOff>508680</xdr:colOff>
      <xdr:row>28</xdr:row>
      <xdr:rowOff>161640</xdr:rowOff>
    </xdr:to>
    <xdr:grpSp>
      <xdr:nvGrpSpPr>
        <xdr:cNvPr id="0" name="Group 6"/>
        <xdr:cNvGrpSpPr/>
      </xdr:nvGrpSpPr>
      <xdr:grpSpPr>
        <a:xfrm>
          <a:off x="17066880" y="152280"/>
          <a:ext cx="682560" cy="6715080"/>
          <a:chOff x="17066880" y="152280"/>
          <a:chExt cx="682560" cy="6715080"/>
        </a:xfrm>
      </xdr:grpSpPr>
      <xdr:sp>
        <xdr:nvSpPr>
          <xdr:cNvPr id="1" name="Text Box 6"/>
          <xdr:cNvSpPr/>
        </xdr:nvSpPr>
        <xdr:spPr>
          <a:xfrm>
            <a:off x="17241120" y="475920"/>
            <a:ext cx="508320" cy="22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66880" y="15228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7312760" y="485280"/>
            <a:ext cx="828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1" width="19.28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s="7" customFormat="true" ht="21" hidden="false" customHeight="false" outlineLevel="0" collapsed="false">
      <c r="C3" s="5"/>
      <c r="R3" s="9" t="s">
        <v>4</v>
      </c>
      <c r="S3" s="8"/>
      <c r="T3" s="8"/>
      <c r="U3" s="8"/>
      <c r="V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  <c r="V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9"/>
      <c r="R5" s="2"/>
      <c r="T5" s="2"/>
      <c r="U5" s="2"/>
      <c r="V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21"/>
      <c r="R6" s="22"/>
      <c r="S6" s="22"/>
      <c r="T6" s="22"/>
      <c r="U6" s="22"/>
      <c r="V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5" t="s">
        <v>15</v>
      </c>
      <c r="R7" s="25"/>
      <c r="S7" s="26"/>
      <c r="T7" s="27"/>
      <c r="U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6</v>
      </c>
      <c r="F8" s="29" t="s">
        <v>17</v>
      </c>
      <c r="G8" s="30" t="s">
        <v>18</v>
      </c>
      <c r="H8" s="31" t="s">
        <v>16</v>
      </c>
      <c r="I8" s="29" t="s">
        <v>17</v>
      </c>
      <c r="J8" s="30" t="s">
        <v>18</v>
      </c>
      <c r="K8" s="28" t="s">
        <v>16</v>
      </c>
      <c r="L8" s="29" t="s">
        <v>17</v>
      </c>
      <c r="M8" s="30" t="s">
        <v>18</v>
      </c>
      <c r="N8" s="28" t="s">
        <v>16</v>
      </c>
      <c r="O8" s="29" t="s">
        <v>17</v>
      </c>
      <c r="P8" s="30" t="s">
        <v>18</v>
      </c>
      <c r="Q8" s="25" t="s">
        <v>19</v>
      </c>
      <c r="R8" s="25"/>
      <c r="S8" s="26"/>
      <c r="T8" s="27"/>
      <c r="U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0</v>
      </c>
      <c r="F9" s="33" t="s">
        <v>21</v>
      </c>
      <c r="G9" s="34" t="s">
        <v>22</v>
      </c>
      <c r="H9" s="35" t="s">
        <v>20</v>
      </c>
      <c r="I9" s="33" t="s">
        <v>21</v>
      </c>
      <c r="J9" s="34" t="s">
        <v>22</v>
      </c>
      <c r="K9" s="32" t="s">
        <v>20</v>
      </c>
      <c r="L9" s="33" t="s">
        <v>21</v>
      </c>
      <c r="M9" s="34" t="s">
        <v>22</v>
      </c>
      <c r="N9" s="32" t="s">
        <v>20</v>
      </c>
      <c r="O9" s="33" t="s">
        <v>21</v>
      </c>
      <c r="P9" s="34" t="s">
        <v>22</v>
      </c>
      <c r="Q9" s="36"/>
      <c r="R9" s="37"/>
      <c r="S9" s="22"/>
      <c r="T9" s="22"/>
      <c r="U9" s="22"/>
    </row>
    <row r="10" s="46" customFormat="true" ht="21.75" hidden="false" customHeight="true" outlineLevel="0" collapsed="false">
      <c r="A10" s="38" t="s">
        <v>23</v>
      </c>
      <c r="B10" s="38"/>
      <c r="C10" s="38"/>
      <c r="D10" s="38"/>
      <c r="E10" s="39" t="n">
        <v>309013.23</v>
      </c>
      <c r="F10" s="39" t="n">
        <v>172232.67</v>
      </c>
      <c r="G10" s="39" t="n">
        <v>136780.55</v>
      </c>
      <c r="H10" s="40" t="n">
        <v>303622</v>
      </c>
      <c r="I10" s="41" t="n">
        <v>166235</v>
      </c>
      <c r="J10" s="40" t="n">
        <v>137787</v>
      </c>
      <c r="K10" s="42" t="n">
        <v>319821</v>
      </c>
      <c r="L10" s="43" t="n">
        <v>174359</v>
      </c>
      <c r="M10" s="39" t="n">
        <v>173178</v>
      </c>
      <c r="N10" s="41" t="n">
        <v>315257</v>
      </c>
      <c r="O10" s="39" t="n">
        <v>173178</v>
      </c>
      <c r="P10" s="39" t="n">
        <v>142079</v>
      </c>
      <c r="Q10" s="44" t="s">
        <v>20</v>
      </c>
      <c r="R10" s="44"/>
      <c r="S10" s="45"/>
    </row>
    <row r="11" s="47" customFormat="true" ht="22.5" hidden="false" customHeight="true" outlineLevel="0" collapsed="false">
      <c r="A11" s="47" t="s">
        <v>24</v>
      </c>
      <c r="E11" s="48" t="n">
        <v>12803.68</v>
      </c>
      <c r="F11" s="48" t="n">
        <v>5269.3</v>
      </c>
      <c r="G11" s="48" t="n">
        <v>7534.38</v>
      </c>
      <c r="H11" s="49" t="n">
        <v>16718</v>
      </c>
      <c r="I11" s="48" t="n">
        <v>5436</v>
      </c>
      <c r="J11" s="49" t="n">
        <v>11281</v>
      </c>
      <c r="K11" s="50" t="n">
        <v>10989</v>
      </c>
      <c r="L11" s="50" t="n">
        <v>3457</v>
      </c>
      <c r="M11" s="48" t="n">
        <v>4101</v>
      </c>
      <c r="N11" s="48" t="n">
        <v>12038</v>
      </c>
      <c r="O11" s="48" t="n">
        <v>4101</v>
      </c>
      <c r="P11" s="48" t="n">
        <v>7937</v>
      </c>
      <c r="Q11" s="21" t="s">
        <v>25</v>
      </c>
      <c r="S11" s="22"/>
    </row>
    <row r="12" s="47" customFormat="true" ht="22.5" hidden="false" customHeight="true" outlineLevel="0" collapsed="false">
      <c r="A12" s="47" t="s">
        <v>26</v>
      </c>
      <c r="E12" s="48" t="n">
        <v>107773.2</v>
      </c>
      <c r="F12" s="48" t="n">
        <v>58620.09</v>
      </c>
      <c r="G12" s="48" t="n">
        <v>49153.11</v>
      </c>
      <c r="H12" s="49" t="n">
        <v>102767</v>
      </c>
      <c r="I12" s="48" t="n">
        <v>57116</v>
      </c>
      <c r="J12" s="49" t="n">
        <v>45651</v>
      </c>
      <c r="K12" s="50" t="n">
        <v>109493</v>
      </c>
      <c r="L12" s="50" t="n">
        <v>59737</v>
      </c>
      <c r="M12" s="48" t="n">
        <v>59964</v>
      </c>
      <c r="N12" s="48" t="n">
        <v>106806</v>
      </c>
      <c r="O12" s="48" t="n">
        <v>59964</v>
      </c>
      <c r="P12" s="48" t="n">
        <v>46843</v>
      </c>
      <c r="Q12" s="21" t="s">
        <v>27</v>
      </c>
      <c r="S12" s="22"/>
    </row>
    <row r="13" s="47" customFormat="true" ht="22.5" hidden="false" customHeight="true" outlineLevel="0" collapsed="false">
      <c r="A13" s="47" t="s">
        <v>28</v>
      </c>
      <c r="E13" s="48" t="n">
        <v>45787.35</v>
      </c>
      <c r="F13" s="48" t="n">
        <v>22944.24</v>
      </c>
      <c r="G13" s="48" t="n">
        <v>22843.11</v>
      </c>
      <c r="H13" s="49" t="n">
        <v>50940</v>
      </c>
      <c r="I13" s="48" t="n">
        <v>26349</v>
      </c>
      <c r="J13" s="49" t="n">
        <v>24591</v>
      </c>
      <c r="K13" s="50" t="n">
        <v>63246</v>
      </c>
      <c r="L13" s="50" t="n">
        <v>31453</v>
      </c>
      <c r="M13" s="48" t="n">
        <v>31051</v>
      </c>
      <c r="N13" s="48" t="n">
        <v>59195</v>
      </c>
      <c r="O13" s="48" t="n">
        <v>31051</v>
      </c>
      <c r="P13" s="48" t="n">
        <v>28145</v>
      </c>
      <c r="Q13" s="21" t="s">
        <v>29</v>
      </c>
      <c r="S13" s="22"/>
    </row>
    <row r="14" s="47" customFormat="true" ht="22.5" hidden="false" customHeight="true" outlineLevel="0" collapsed="false">
      <c r="A14" s="47" t="s">
        <v>30</v>
      </c>
      <c r="E14" s="48" t="n">
        <v>35558</v>
      </c>
      <c r="F14" s="48" t="n">
        <v>24218.79</v>
      </c>
      <c r="G14" s="48" t="n">
        <v>11339.21</v>
      </c>
      <c r="H14" s="49" t="n">
        <v>38669</v>
      </c>
      <c r="I14" s="48" t="n">
        <v>24908</v>
      </c>
      <c r="J14" s="49" t="n">
        <v>13761</v>
      </c>
      <c r="K14" s="50" t="n">
        <v>37536</v>
      </c>
      <c r="L14" s="50" t="n">
        <v>22768</v>
      </c>
      <c r="M14" s="48" t="n">
        <v>21801</v>
      </c>
      <c r="N14" s="48" t="n">
        <v>36372</v>
      </c>
      <c r="O14" s="48" t="n">
        <v>21801</v>
      </c>
      <c r="P14" s="48" t="n">
        <v>14571</v>
      </c>
      <c r="Q14" s="21" t="s">
        <v>31</v>
      </c>
      <c r="S14" s="22"/>
    </row>
    <row r="15" s="47" customFormat="true" ht="22.5" hidden="false" customHeight="true" outlineLevel="0" collapsed="false">
      <c r="A15" s="47" t="s">
        <v>32</v>
      </c>
      <c r="E15" s="51" t="n">
        <f aca="false">E16+E17+E18</f>
        <v>54599.01</v>
      </c>
      <c r="F15" s="48" t="n">
        <v>35660</v>
      </c>
      <c r="G15" s="52" t="n">
        <v>18939</v>
      </c>
      <c r="H15" s="53" t="n">
        <f aca="false">SUM(H16:H18)</f>
        <v>43753</v>
      </c>
      <c r="I15" s="48" t="n">
        <f aca="false">I16+I17</f>
        <v>26584</v>
      </c>
      <c r="J15" s="54" t="n">
        <v>17169</v>
      </c>
      <c r="K15" s="55" t="n">
        <f aca="false">SUM(K16:K17)</f>
        <v>43619</v>
      </c>
      <c r="L15" s="48" t="n">
        <f aca="false">L16+L17</f>
        <v>28654</v>
      </c>
      <c r="M15" s="48" t="n">
        <f aca="false">M16+M17+M18</f>
        <v>28494</v>
      </c>
      <c r="N15" s="55" t="n">
        <f aca="false">SUM(N16:N18)</f>
        <v>47543</v>
      </c>
      <c r="O15" s="48" t="n">
        <f aca="false">O16+O17+O18</f>
        <v>28494</v>
      </c>
      <c r="P15" s="52" t="n">
        <f aca="false">P16+P17</f>
        <v>19049</v>
      </c>
      <c r="Q15" s="21" t="s">
        <v>33</v>
      </c>
      <c r="S15" s="22"/>
    </row>
    <row r="16" s="47" customFormat="true" ht="21" hidden="false" customHeight="true" outlineLevel="0" collapsed="false">
      <c r="B16" s="47" t="s">
        <v>34</v>
      </c>
      <c r="E16" s="48" t="n">
        <v>45185.68</v>
      </c>
      <c r="F16" s="48" t="n">
        <v>29923.73</v>
      </c>
      <c r="G16" s="48" t="n">
        <v>15261.95</v>
      </c>
      <c r="H16" s="49" t="n">
        <v>37697</v>
      </c>
      <c r="I16" s="48" t="n">
        <v>21985</v>
      </c>
      <c r="J16" s="49" t="n">
        <v>15712</v>
      </c>
      <c r="K16" s="50" t="n">
        <v>36004</v>
      </c>
      <c r="L16" s="50" t="n">
        <v>22645</v>
      </c>
      <c r="M16" s="48" t="n">
        <v>23071</v>
      </c>
      <c r="N16" s="48" t="n">
        <v>40301</v>
      </c>
      <c r="O16" s="48" t="n">
        <v>23071</v>
      </c>
      <c r="P16" s="48" t="n">
        <v>17230</v>
      </c>
      <c r="Q16" s="21"/>
      <c r="R16" s="22" t="s">
        <v>35</v>
      </c>
      <c r="S16" s="22"/>
    </row>
    <row r="17" s="47" customFormat="true" ht="21" hidden="false" customHeight="true" outlineLevel="0" collapsed="false">
      <c r="B17" s="47" t="s">
        <v>36</v>
      </c>
      <c r="E17" s="48" t="n">
        <v>9140.89</v>
      </c>
      <c r="F17" s="48" t="n">
        <v>5464.34</v>
      </c>
      <c r="G17" s="48" t="n">
        <v>3676.54</v>
      </c>
      <c r="H17" s="49" t="n">
        <v>5943</v>
      </c>
      <c r="I17" s="48" t="n">
        <v>4599</v>
      </c>
      <c r="J17" s="49" t="n">
        <v>1344</v>
      </c>
      <c r="K17" s="50" t="n">
        <v>7615</v>
      </c>
      <c r="L17" s="50" t="n">
        <v>6009</v>
      </c>
      <c r="M17" s="48" t="n">
        <v>4996</v>
      </c>
      <c r="N17" s="48" t="n">
        <v>6815</v>
      </c>
      <c r="O17" s="48" t="n">
        <v>4996</v>
      </c>
      <c r="P17" s="48" t="n">
        <v>1819</v>
      </c>
      <c r="Q17" s="21"/>
      <c r="R17" s="22" t="s">
        <v>37</v>
      </c>
      <c r="S17" s="22"/>
    </row>
    <row r="18" s="47" customFormat="true" ht="21" hidden="false" customHeight="true" outlineLevel="0" collapsed="false">
      <c r="B18" s="47" t="s">
        <v>38</v>
      </c>
      <c r="E18" s="48" t="n">
        <v>272.44</v>
      </c>
      <c r="F18" s="56" t="n">
        <v>272.44</v>
      </c>
      <c r="G18" s="48" t="s">
        <v>39</v>
      </c>
      <c r="H18" s="49" t="n">
        <v>113</v>
      </c>
      <c r="I18" s="48" t="s">
        <v>39</v>
      </c>
      <c r="J18" s="49" t="n">
        <v>113</v>
      </c>
      <c r="K18" s="50" t="s">
        <v>39</v>
      </c>
      <c r="L18" s="50" t="s">
        <v>39</v>
      </c>
      <c r="M18" s="48" t="n">
        <v>427</v>
      </c>
      <c r="N18" s="48" t="n">
        <v>427</v>
      </c>
      <c r="O18" s="48" t="n">
        <v>427</v>
      </c>
      <c r="P18" s="48" t="s">
        <v>39</v>
      </c>
      <c r="Q18" s="21"/>
      <c r="R18" s="22" t="s">
        <v>40</v>
      </c>
      <c r="S18" s="22"/>
    </row>
    <row r="19" s="47" customFormat="true" ht="22.5" hidden="false" customHeight="true" outlineLevel="0" collapsed="false">
      <c r="A19" s="47" t="s">
        <v>41</v>
      </c>
      <c r="E19" s="52" t="n">
        <f aca="false">E20+E21+E22</f>
        <v>52491.99</v>
      </c>
      <c r="F19" s="52" t="n">
        <f aca="false">F20+F21+F22</f>
        <v>25519.74</v>
      </c>
      <c r="G19" s="52" t="n">
        <v>26972</v>
      </c>
      <c r="H19" s="52" t="n">
        <f aca="false">H20+H21+H22</f>
        <v>50776</v>
      </c>
      <c r="I19" s="52" t="n">
        <f aca="false">I20+I21+I22</f>
        <v>25842</v>
      </c>
      <c r="J19" s="54" t="n">
        <f aca="false">J20+J21+J22</f>
        <v>24934</v>
      </c>
      <c r="K19" s="52" t="n">
        <f aca="false">K20+K21+K22</f>
        <v>54864</v>
      </c>
      <c r="L19" s="52" t="n">
        <f aca="false">L20+L21+L22</f>
        <v>28219</v>
      </c>
      <c r="M19" s="52" t="n">
        <f aca="false">M20+M21+M22</f>
        <v>27767</v>
      </c>
      <c r="N19" s="52" t="n">
        <f aca="false">N20+N21+N22</f>
        <v>53302</v>
      </c>
      <c r="O19" s="52" t="n">
        <f aca="false">O20+O21+O22</f>
        <v>27767</v>
      </c>
      <c r="P19" s="52" t="n">
        <f aca="false">P20+P21+P22</f>
        <v>25536</v>
      </c>
      <c r="Q19" s="21" t="s">
        <v>42</v>
      </c>
      <c r="S19" s="22"/>
    </row>
    <row r="20" s="47" customFormat="true" ht="21" hidden="false" customHeight="true" outlineLevel="0" collapsed="false">
      <c r="B20" s="47" t="s">
        <v>43</v>
      </c>
      <c r="E20" s="48" t="n">
        <v>26803.27</v>
      </c>
      <c r="F20" s="48" t="n">
        <v>13842.17</v>
      </c>
      <c r="G20" s="48" t="n">
        <v>12961.1</v>
      </c>
      <c r="H20" s="49" t="n">
        <v>22612</v>
      </c>
      <c r="I20" s="48" t="n">
        <v>12110</v>
      </c>
      <c r="J20" s="49" t="n">
        <v>10502</v>
      </c>
      <c r="K20" s="50" t="n">
        <v>24228</v>
      </c>
      <c r="L20" s="50" t="n">
        <v>12903</v>
      </c>
      <c r="M20" s="48" t="n">
        <v>13687</v>
      </c>
      <c r="N20" s="48" t="n">
        <v>27328</v>
      </c>
      <c r="O20" s="48" t="n">
        <v>13687</v>
      </c>
      <c r="P20" s="48" t="n">
        <v>13642</v>
      </c>
      <c r="Q20" s="21"/>
      <c r="R20" s="23" t="s">
        <v>44</v>
      </c>
      <c r="S20" s="22"/>
    </row>
    <row r="21" s="47" customFormat="true" ht="21" hidden="false" customHeight="true" outlineLevel="0" collapsed="false">
      <c r="B21" s="47" t="s">
        <v>45</v>
      </c>
      <c r="E21" s="48" t="n">
        <v>15978.85</v>
      </c>
      <c r="F21" s="48" t="n">
        <v>8704.63</v>
      </c>
      <c r="G21" s="48" t="n">
        <v>7274.22</v>
      </c>
      <c r="H21" s="49" t="n">
        <v>18647</v>
      </c>
      <c r="I21" s="48" t="n">
        <v>11091</v>
      </c>
      <c r="J21" s="49" t="n">
        <v>7556</v>
      </c>
      <c r="K21" s="50" t="n">
        <v>19977</v>
      </c>
      <c r="L21" s="50" t="n">
        <v>11035</v>
      </c>
      <c r="M21" s="48" t="n">
        <v>11100</v>
      </c>
      <c r="N21" s="48" t="n">
        <v>17928</v>
      </c>
      <c r="O21" s="48" t="n">
        <v>11100</v>
      </c>
      <c r="P21" s="48" t="n">
        <v>6828</v>
      </c>
      <c r="Q21" s="21"/>
      <c r="R21" s="23" t="s">
        <v>46</v>
      </c>
      <c r="S21" s="22"/>
    </row>
    <row r="22" s="47" customFormat="true" ht="21" hidden="false" customHeight="true" outlineLevel="0" collapsed="false">
      <c r="B22" s="47" t="s">
        <v>38</v>
      </c>
      <c r="E22" s="48" t="n">
        <v>9709.87</v>
      </c>
      <c r="F22" s="56" t="n">
        <v>2972.94</v>
      </c>
      <c r="G22" s="48" t="n">
        <v>6736.93</v>
      </c>
      <c r="H22" s="49" t="n">
        <v>9517</v>
      </c>
      <c r="I22" s="48" t="n">
        <v>2641</v>
      </c>
      <c r="J22" s="49" t="n">
        <v>6876</v>
      </c>
      <c r="K22" s="50" t="n">
        <v>10659</v>
      </c>
      <c r="L22" s="50" t="n">
        <v>4281</v>
      </c>
      <c r="M22" s="48" t="n">
        <v>2980</v>
      </c>
      <c r="N22" s="48" t="n">
        <v>8046</v>
      </c>
      <c r="O22" s="48" t="n">
        <v>2980</v>
      </c>
      <c r="P22" s="48" t="n">
        <v>5066</v>
      </c>
      <c r="Q22" s="21"/>
      <c r="R22" s="23" t="s">
        <v>40</v>
      </c>
      <c r="S22" s="22"/>
    </row>
    <row r="23" s="47" customFormat="true" ht="22.5" hidden="false" customHeight="true" outlineLevel="0" collapsed="false">
      <c r="A23" s="47" t="s">
        <v>47</v>
      </c>
      <c r="E23" s="57" t="s">
        <v>39</v>
      </c>
      <c r="F23" s="48" t="s">
        <v>39</v>
      </c>
      <c r="G23" s="48" t="s">
        <v>39</v>
      </c>
      <c r="H23" s="49" t="s">
        <v>39</v>
      </c>
      <c r="I23" s="48" t="s">
        <v>39</v>
      </c>
      <c r="J23" s="49" t="s">
        <v>39</v>
      </c>
      <c r="K23" s="50" t="s">
        <v>39</v>
      </c>
      <c r="L23" s="50" t="s">
        <v>39</v>
      </c>
      <c r="M23" s="48" t="s">
        <v>39</v>
      </c>
      <c r="N23" s="48" t="s">
        <v>39</v>
      </c>
      <c r="O23" s="48" t="s">
        <v>39</v>
      </c>
      <c r="P23" s="48" t="s">
        <v>39</v>
      </c>
      <c r="Q23" s="21" t="s">
        <v>48</v>
      </c>
      <c r="S23" s="22"/>
    </row>
    <row r="24" s="47" customFormat="true" ht="22.5" hidden="false" customHeight="true" outlineLevel="0" collapsed="false">
      <c r="A24" s="47" t="s">
        <v>49</v>
      </c>
      <c r="E24" s="57" t="s">
        <v>39</v>
      </c>
      <c r="F24" s="48" t="s">
        <v>39</v>
      </c>
      <c r="G24" s="48" t="s">
        <v>39</v>
      </c>
      <c r="H24" s="49" t="s">
        <v>39</v>
      </c>
      <c r="I24" s="48" t="s">
        <v>39</v>
      </c>
      <c r="J24" s="49" t="s">
        <v>39</v>
      </c>
      <c r="K24" s="50" t="n">
        <v>72</v>
      </c>
      <c r="L24" s="50" t="n">
        <v>72</v>
      </c>
      <c r="M24" s="48" t="s">
        <v>39</v>
      </c>
      <c r="N24" s="48" t="s">
        <v>39</v>
      </c>
      <c r="O24" s="48" t="s">
        <v>39</v>
      </c>
      <c r="P24" s="56" t="s">
        <v>39</v>
      </c>
      <c r="Q24" s="21" t="s">
        <v>50</v>
      </c>
      <c r="S24" s="22"/>
    </row>
    <row r="25" s="47" customFormat="true" ht="3" hidden="false" customHeight="true" outlineLevel="0" collapsed="false">
      <c r="A25" s="37"/>
      <c r="B25" s="37"/>
      <c r="C25" s="37"/>
      <c r="D25" s="37"/>
      <c r="E25" s="36"/>
      <c r="F25" s="58"/>
      <c r="G25" s="59"/>
      <c r="H25" s="37"/>
      <c r="I25" s="58"/>
      <c r="J25" s="37"/>
      <c r="K25" s="58"/>
      <c r="L25" s="37"/>
      <c r="M25" s="58"/>
      <c r="N25" s="37"/>
      <c r="O25" s="37"/>
      <c r="P25" s="37"/>
      <c r="Q25" s="36"/>
      <c r="R25" s="37"/>
      <c r="S25" s="22"/>
      <c r="T25" s="22"/>
      <c r="U25" s="22"/>
    </row>
    <row r="26" s="47" customFormat="true" ht="3" hidden="false" customHeight="true" outlineLevel="0" collapsed="false">
      <c r="Q26" s="22"/>
      <c r="S26" s="22"/>
      <c r="T26" s="22"/>
      <c r="U26" s="22"/>
    </row>
    <row r="27" s="47" customFormat="true" ht="18" hidden="false" customHeight="false" outlineLevel="0" collapsed="false">
      <c r="B27" s="60" t="s">
        <v>51</v>
      </c>
      <c r="C27" s="61" t="s">
        <v>52</v>
      </c>
    </row>
    <row r="28" s="47" customFormat="true" ht="18" hidden="false" customHeight="false" outlineLevel="0" collapsed="false">
      <c r="B28" s="62" t="s">
        <v>53</v>
      </c>
      <c r="C28" s="63" t="s">
        <v>54</v>
      </c>
    </row>
    <row r="29" s="47" customFormat="true" ht="18" hidden="false" customHeight="false" outlineLevel="0" collapsed="false">
      <c r="S29" s="22"/>
    </row>
    <row r="30" s="47" customFormat="true" ht="18" hidden="false" customHeight="false" outlineLevel="0" collapsed="false">
      <c r="S30" s="22"/>
    </row>
    <row r="31" s="47" customFormat="true" ht="18" hidden="false" customHeight="false" outlineLevel="0" collapsed="false">
      <c r="S31" s="22"/>
    </row>
    <row r="33" customFormat="false" ht="21" hidden="false" customHeight="false" outlineLevel="0" collapsed="false">
      <c r="C33" s="1" t="s">
        <v>55</v>
      </c>
    </row>
  </sheetData>
  <mergeCells count="14">
    <mergeCell ref="A4:D9"/>
    <mergeCell ref="E4:P4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09-20T03:07:27Z</cp:lastPrinted>
  <dcterms:modified xsi:type="dcterms:W3CDTF">2012-12-19T13:05:55Z</dcterms:modified>
  <cp:revision>0</cp:revision>
  <dc:subject/>
  <dc:title/>
</cp:coreProperties>
</file>