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3.6-3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BY JURISDICTION, SEX LEVEL OF EDUCATION AND GRADE: ACADEMIC YEAR  2011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l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 </t>
    </r>
  </si>
  <si>
    <t xml:space="preserve">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 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สำนักงานพระพุทธศาสนาจังหวัดน่าน</t>
    </r>
  </si>
  <si>
    <t xml:space="preserve">        1/   Office  of  Nan  Buddhism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น่าน  เขต </t>
    </r>
    <r>
      <rPr>
        <sz val="12"/>
        <rFont val="TH SarabunPSK"/>
        <family val="2"/>
      </rPr>
      <t xml:space="preserve">1,2</t>
    </r>
  </si>
  <si>
    <t xml:space="preserve">Source: Nan  Educational Service  Area Office, Area 1,2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7 </t>
    </r>
    <r>
      <rPr>
        <sz val="12"/>
        <rFont val="Noto Sans Devanagari"/>
        <family val="2"/>
      </rPr>
      <t xml:space="preserve">แพร่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น่าน</t>
    </r>
  </si>
  <si>
    <t xml:space="preserve">                Phrae-Nan  Seconary Educational Service  Area Office, Area 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1000</xdr:colOff>
      <xdr:row>24</xdr:row>
      <xdr:rowOff>95040</xdr:rowOff>
    </xdr:from>
    <xdr:to>
      <xdr:col>21</xdr:col>
      <xdr:colOff>391320</xdr:colOff>
      <xdr:row>32</xdr:row>
      <xdr:rowOff>180720</xdr:rowOff>
    </xdr:to>
    <xdr:sp>
      <xdr:nvSpPr>
        <xdr:cNvPr id="0" name="Text Box 3"/>
        <xdr:cNvSpPr/>
      </xdr:nvSpPr>
      <xdr:spPr>
        <a:xfrm>
          <a:off x="14296320" y="4762440"/>
          <a:ext cx="1303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480</xdr:colOff>
      <xdr:row>0</xdr:row>
      <xdr:rowOff>0</xdr:rowOff>
    </xdr:from>
    <xdr:to>
      <xdr:col>23</xdr:col>
      <xdr:colOff>378000</xdr:colOff>
      <xdr:row>34</xdr:row>
      <xdr:rowOff>209520</xdr:rowOff>
    </xdr:to>
    <xdr:grpSp>
      <xdr:nvGrpSpPr>
        <xdr:cNvPr id="1" name="Group 10"/>
        <xdr:cNvGrpSpPr/>
      </xdr:nvGrpSpPr>
      <xdr:grpSpPr>
        <a:xfrm>
          <a:off x="14194800" y="0"/>
          <a:ext cx="1160280" cy="6686640"/>
          <a:chOff x="14194800" y="0"/>
          <a:chExt cx="1160280" cy="6686640"/>
        </a:xfrm>
      </xdr:grpSpPr>
      <xdr:sp>
        <xdr:nvSpPr>
          <xdr:cNvPr id="2" name="Text Box 6"/>
          <xdr:cNvSpPr/>
        </xdr:nvSpPr>
        <xdr:spPr>
          <a:xfrm>
            <a:off x="14383080" y="333360"/>
            <a:ext cx="899280" cy="38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94800" y="0"/>
            <a:ext cx="1160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627880" y="331560"/>
            <a:ext cx="14760" cy="635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5.71"/>
    <col collapsed="false" customWidth="true" hidden="false" outlineLevel="0" max="22" min="22" style="1" width="3.85"/>
    <col collapsed="false" customWidth="true" hidden="false" outlineLevel="0" max="23" min="23" style="2" width="5.42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3.6</v>
      </c>
      <c r="D1" s="4" t="s">
        <v>1</v>
      </c>
      <c r="W1" s="6"/>
    </row>
    <row r="2" s="7" customFormat="true" ht="16.5" hidden="false" customHeight="true" outlineLevel="0" collapsed="false">
      <c r="B2" s="7" t="s">
        <v>2</v>
      </c>
      <c r="C2" s="8" t="n">
        <v>3.6</v>
      </c>
      <c r="D2" s="7" t="s">
        <v>3</v>
      </c>
      <c r="W2" s="9"/>
    </row>
    <row r="3" s="16" customFormat="true" ht="15" hidden="false" customHeight="true" outlineLevel="0" collapsed="false">
      <c r="A3" s="10" t="s">
        <v>4</v>
      </c>
      <c r="B3" s="10"/>
      <c r="C3" s="10"/>
      <c r="D3" s="10"/>
      <c r="E3" s="11"/>
      <c r="F3" s="12"/>
      <c r="G3" s="13"/>
      <c r="H3" s="14" t="s">
        <v>5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 t="s">
        <v>6</v>
      </c>
      <c r="U3" s="15"/>
      <c r="W3" s="2"/>
    </row>
    <row r="4" s="16" customFormat="true" ht="15" hidden="false" customHeight="true" outlineLevel="0" collapsed="false">
      <c r="A4" s="10"/>
      <c r="B4" s="10"/>
      <c r="C4" s="10"/>
      <c r="D4" s="10"/>
      <c r="E4" s="17"/>
      <c r="G4" s="18"/>
      <c r="H4" s="19"/>
      <c r="I4" s="12"/>
      <c r="J4" s="20"/>
      <c r="K4" s="21" t="s">
        <v>7</v>
      </c>
      <c r="L4" s="21"/>
      <c r="M4" s="21"/>
      <c r="N4" s="19"/>
      <c r="O4" s="12"/>
      <c r="P4" s="20"/>
      <c r="T4" s="15"/>
      <c r="U4" s="15"/>
      <c r="W4" s="22"/>
    </row>
    <row r="5" s="16" customFormat="true" ht="15" hidden="false" customHeight="true" outlineLevel="0" collapsed="false">
      <c r="A5" s="10"/>
      <c r="B5" s="10"/>
      <c r="C5" s="10"/>
      <c r="D5" s="10"/>
      <c r="E5" s="23" t="s">
        <v>8</v>
      </c>
      <c r="F5" s="23"/>
      <c r="G5" s="23"/>
      <c r="H5" s="23" t="s">
        <v>9</v>
      </c>
      <c r="I5" s="23"/>
      <c r="J5" s="23"/>
      <c r="K5" s="23" t="s">
        <v>10</v>
      </c>
      <c r="L5" s="23"/>
      <c r="M5" s="23"/>
      <c r="N5" s="23"/>
      <c r="O5" s="23"/>
      <c r="P5" s="23"/>
      <c r="Q5" s="24"/>
      <c r="R5" s="24"/>
      <c r="S5" s="24"/>
      <c r="T5" s="15"/>
      <c r="U5" s="15"/>
      <c r="W5" s="22"/>
    </row>
    <row r="6" s="16" customFormat="true" ht="17.25" hidden="false" customHeight="true" outlineLevel="0" collapsed="false">
      <c r="A6" s="10"/>
      <c r="B6" s="10"/>
      <c r="C6" s="10"/>
      <c r="D6" s="10"/>
      <c r="E6" s="25" t="s">
        <v>11</v>
      </c>
      <c r="F6" s="25"/>
      <c r="G6" s="25"/>
      <c r="H6" s="23" t="s">
        <v>12</v>
      </c>
      <c r="I6" s="23"/>
      <c r="J6" s="23"/>
      <c r="K6" s="23" t="s">
        <v>13</v>
      </c>
      <c r="L6" s="23"/>
      <c r="M6" s="23"/>
      <c r="N6" s="23" t="s">
        <v>14</v>
      </c>
      <c r="O6" s="23"/>
      <c r="P6" s="23"/>
      <c r="Q6" s="26" t="s">
        <v>15</v>
      </c>
      <c r="R6" s="26"/>
      <c r="S6" s="26"/>
      <c r="T6" s="15"/>
      <c r="U6" s="15"/>
      <c r="W6" s="22"/>
    </row>
    <row r="7" s="16" customFormat="true" ht="15" hidden="false" customHeight="true" outlineLevel="0" collapsed="false">
      <c r="A7" s="10"/>
      <c r="B7" s="10"/>
      <c r="C7" s="10"/>
      <c r="D7" s="10"/>
      <c r="E7" s="17"/>
      <c r="G7" s="18"/>
      <c r="H7" s="25" t="s">
        <v>16</v>
      </c>
      <c r="I7" s="25"/>
      <c r="J7" s="25"/>
      <c r="K7" s="25" t="s">
        <v>17</v>
      </c>
      <c r="L7" s="25"/>
      <c r="M7" s="25"/>
      <c r="N7" s="25" t="s">
        <v>18</v>
      </c>
      <c r="O7" s="25"/>
      <c r="P7" s="25"/>
      <c r="Q7" s="24" t="s">
        <v>19</v>
      </c>
      <c r="R7" s="24"/>
      <c r="S7" s="24"/>
      <c r="T7" s="15"/>
      <c r="U7" s="15"/>
      <c r="W7" s="22"/>
    </row>
    <row r="8" s="16" customFormat="true" ht="15" hidden="false" customHeight="true" outlineLevel="0" collapsed="false">
      <c r="A8" s="10"/>
      <c r="B8" s="10"/>
      <c r="C8" s="10"/>
      <c r="D8" s="10"/>
      <c r="E8" s="27"/>
      <c r="F8" s="28"/>
      <c r="G8" s="29"/>
      <c r="H8" s="30" t="s">
        <v>20</v>
      </c>
      <c r="I8" s="30"/>
      <c r="J8" s="30"/>
      <c r="K8" s="30" t="s">
        <v>20</v>
      </c>
      <c r="L8" s="30"/>
      <c r="M8" s="30"/>
      <c r="N8" s="30" t="s">
        <v>21</v>
      </c>
      <c r="O8" s="30"/>
      <c r="P8" s="30"/>
      <c r="Q8" s="28"/>
      <c r="R8" s="28"/>
      <c r="S8" s="28"/>
      <c r="T8" s="15"/>
      <c r="U8" s="15"/>
      <c r="W8" s="22"/>
    </row>
    <row r="9" s="16" customFormat="true" ht="15" hidden="false" customHeight="true" outlineLevel="0" collapsed="false">
      <c r="A9" s="10"/>
      <c r="B9" s="10"/>
      <c r="C9" s="10"/>
      <c r="D9" s="10"/>
      <c r="E9" s="31" t="s">
        <v>8</v>
      </c>
      <c r="F9" s="32" t="s">
        <v>22</v>
      </c>
      <c r="G9" s="33" t="s">
        <v>23</v>
      </c>
      <c r="H9" s="31" t="s">
        <v>8</v>
      </c>
      <c r="I9" s="31" t="s">
        <v>22</v>
      </c>
      <c r="J9" s="33" t="s">
        <v>23</v>
      </c>
      <c r="K9" s="31" t="s">
        <v>8</v>
      </c>
      <c r="L9" s="31" t="s">
        <v>22</v>
      </c>
      <c r="M9" s="33" t="s">
        <v>23</v>
      </c>
      <c r="N9" s="31" t="s">
        <v>8</v>
      </c>
      <c r="O9" s="31" t="s">
        <v>22</v>
      </c>
      <c r="P9" s="33" t="s">
        <v>23</v>
      </c>
      <c r="Q9" s="31" t="s">
        <v>8</v>
      </c>
      <c r="R9" s="31" t="s">
        <v>22</v>
      </c>
      <c r="S9" s="34" t="s">
        <v>23</v>
      </c>
      <c r="T9" s="15"/>
      <c r="U9" s="15"/>
      <c r="W9" s="22"/>
    </row>
    <row r="10" s="16" customFormat="true" ht="15" hidden="false" customHeight="true" outlineLevel="0" collapsed="false">
      <c r="A10" s="10"/>
      <c r="B10" s="10"/>
      <c r="C10" s="10"/>
      <c r="D10" s="10"/>
      <c r="E10" s="35" t="s">
        <v>11</v>
      </c>
      <c r="F10" s="36" t="s">
        <v>24</v>
      </c>
      <c r="G10" s="36" t="s">
        <v>25</v>
      </c>
      <c r="H10" s="35" t="s">
        <v>11</v>
      </c>
      <c r="I10" s="35" t="s">
        <v>24</v>
      </c>
      <c r="J10" s="36" t="s">
        <v>25</v>
      </c>
      <c r="K10" s="35" t="s">
        <v>11</v>
      </c>
      <c r="L10" s="35" t="s">
        <v>24</v>
      </c>
      <c r="M10" s="36" t="s">
        <v>25</v>
      </c>
      <c r="N10" s="35" t="s">
        <v>11</v>
      </c>
      <c r="O10" s="35" t="s">
        <v>24</v>
      </c>
      <c r="P10" s="36" t="s">
        <v>25</v>
      </c>
      <c r="Q10" s="35" t="s">
        <v>11</v>
      </c>
      <c r="R10" s="35" t="s">
        <v>24</v>
      </c>
      <c r="S10" s="37" t="s">
        <v>25</v>
      </c>
      <c r="T10" s="15"/>
      <c r="U10" s="15"/>
      <c r="W10" s="22"/>
    </row>
    <row r="11" s="16" customFormat="true" ht="15" hidden="false" customHeight="true" outlineLevel="0" collapsed="false">
      <c r="A11" s="38" t="s">
        <v>26</v>
      </c>
      <c r="B11" s="38"/>
      <c r="C11" s="38"/>
      <c r="D11" s="38"/>
      <c r="E11" s="39" t="n">
        <f aca="false">SUM(F11:G11)</f>
        <v>71633</v>
      </c>
      <c r="F11" s="40" t="n">
        <f aca="false">I11+L11+O11+R11</f>
        <v>35970</v>
      </c>
      <c r="G11" s="40" t="n">
        <f aca="false">J11+M11+P11</f>
        <v>35663</v>
      </c>
      <c r="H11" s="39" t="n">
        <f aca="false">H12+H17+H24+H28</f>
        <v>61454</v>
      </c>
      <c r="I11" s="39" t="n">
        <f aca="false">I12+I17+I24+I28</f>
        <v>29995</v>
      </c>
      <c r="J11" s="39" t="n">
        <f aca="false">J12+J17+J24+J28</f>
        <v>31459</v>
      </c>
      <c r="K11" s="39" t="n">
        <f aca="false">K12+K17+K24+K28</f>
        <v>6938</v>
      </c>
      <c r="L11" s="39" t="n">
        <f aca="false">L12+L17+L24+L28</f>
        <v>3459</v>
      </c>
      <c r="M11" s="39" t="n">
        <f aca="false">M12+M17+M24+M28</f>
        <v>3479</v>
      </c>
      <c r="N11" s="39" t="n">
        <f aca="false">N12+N17+N24+N28</f>
        <v>1502</v>
      </c>
      <c r="O11" s="39" t="n">
        <f aca="false">O12+O17+O24+O28</f>
        <v>777</v>
      </c>
      <c r="P11" s="39" t="n">
        <f aca="false">P12+P17+P24+P28</f>
        <v>725</v>
      </c>
      <c r="Q11" s="39" t="n">
        <f aca="false">Q24+Q28</f>
        <v>1739</v>
      </c>
      <c r="R11" s="39" t="n">
        <f aca="false">R24+R28</f>
        <v>1739</v>
      </c>
      <c r="S11" s="41" t="s">
        <v>27</v>
      </c>
      <c r="T11" s="17"/>
      <c r="U11" s="42" t="s">
        <v>11</v>
      </c>
      <c r="V11" s="24"/>
      <c r="W11" s="43"/>
    </row>
    <row r="12" s="16" customFormat="true" ht="15" hidden="false" customHeight="true" outlineLevel="0" collapsed="false">
      <c r="A12" s="44" t="s">
        <v>28</v>
      </c>
      <c r="C12" s="42"/>
      <c r="D12" s="45"/>
      <c r="E12" s="46" t="n">
        <f aca="false">SUM(F12:G12)</f>
        <v>9805</v>
      </c>
      <c r="F12" s="47" t="n">
        <f aca="false">I12+L12+O12+R12</f>
        <v>5043</v>
      </c>
      <c r="G12" s="47" t="n">
        <f aca="false">J12+M12+P12</f>
        <v>4762</v>
      </c>
      <c r="H12" s="46" t="n">
        <f aca="false">SUM(H13:H16)</f>
        <v>7014</v>
      </c>
      <c r="I12" s="46" t="n">
        <f aca="false">SUM(I13:I16)</f>
        <v>3636</v>
      </c>
      <c r="J12" s="46" t="n">
        <f aca="false">SUM(J13:J16)</f>
        <v>3378</v>
      </c>
      <c r="K12" s="46" t="n">
        <f aca="false">SUM(K13:K16)</f>
        <v>2239</v>
      </c>
      <c r="L12" s="46" t="n">
        <f aca="false">SUM(L13:L16)</f>
        <v>1130</v>
      </c>
      <c r="M12" s="46" t="n">
        <f aca="false">SUM(M13:M16)</f>
        <v>1109</v>
      </c>
      <c r="N12" s="46" t="n">
        <f aca="false">SUM(N13:N16)</f>
        <v>552</v>
      </c>
      <c r="O12" s="46" t="n">
        <f aca="false">SUM(O13:O16)</f>
        <v>277</v>
      </c>
      <c r="P12" s="46" t="n">
        <f aca="false">SUM(P13:P16)</f>
        <v>275</v>
      </c>
      <c r="Q12" s="46" t="n">
        <f aca="false">SUM(Q13:Q16)</f>
        <v>0</v>
      </c>
      <c r="R12" s="46" t="n">
        <f aca="false">SUM(R13:R16)</f>
        <v>0</v>
      </c>
      <c r="S12" s="46" t="n">
        <f aca="false">SUM(S13:S16)</f>
        <v>0</v>
      </c>
      <c r="T12" s="17" t="s">
        <v>29</v>
      </c>
      <c r="U12" s="42"/>
      <c r="V12" s="24"/>
      <c r="W12" s="48"/>
    </row>
    <row r="13" s="49" customFormat="true" ht="15" hidden="false" customHeight="true" outlineLevel="0" collapsed="false">
      <c r="A13" s="16"/>
      <c r="B13" s="49" t="s">
        <v>30</v>
      </c>
      <c r="C13" s="50"/>
      <c r="D13" s="18"/>
      <c r="E13" s="46" t="n">
        <f aca="false">SUM(F13:G13)</f>
        <v>4036</v>
      </c>
      <c r="F13" s="47" t="n">
        <f aca="false">I13+L13+O13</f>
        <v>2078</v>
      </c>
      <c r="G13" s="47" t="n">
        <f aca="false">J13+M13+P13</f>
        <v>1958</v>
      </c>
      <c r="H13" s="46" t="n">
        <f aca="false">SUM(I13:J13)</f>
        <v>3285</v>
      </c>
      <c r="I13" s="46" t="n">
        <v>1688</v>
      </c>
      <c r="J13" s="47" t="n">
        <v>1597</v>
      </c>
      <c r="K13" s="46" t="n">
        <f aca="false">SUM(L13:M13)</f>
        <v>689</v>
      </c>
      <c r="L13" s="46" t="n">
        <v>361</v>
      </c>
      <c r="M13" s="47" t="n">
        <v>328</v>
      </c>
      <c r="N13" s="46" t="n">
        <f aca="false">SUM(O13:P13)</f>
        <v>62</v>
      </c>
      <c r="O13" s="46" t="n">
        <v>29</v>
      </c>
      <c r="P13" s="47" t="n">
        <v>33</v>
      </c>
      <c r="Q13" s="51" t="s">
        <v>27</v>
      </c>
      <c r="R13" s="51" t="s">
        <v>27</v>
      </c>
      <c r="S13" s="51" t="s">
        <v>27</v>
      </c>
      <c r="T13" s="17"/>
      <c r="U13" s="16" t="s">
        <v>31</v>
      </c>
      <c r="W13" s="48"/>
    </row>
    <row r="14" s="49" customFormat="true" ht="15" hidden="false" customHeight="true" outlineLevel="0" collapsed="false">
      <c r="B14" s="49" t="s">
        <v>32</v>
      </c>
      <c r="C14" s="50"/>
      <c r="D14" s="18"/>
      <c r="E14" s="46" t="n">
        <f aca="false">SUM(F14:G14)</f>
        <v>4583</v>
      </c>
      <c r="F14" s="47" t="n">
        <f aca="false">I14+L14+O14</f>
        <v>2371</v>
      </c>
      <c r="G14" s="47" t="n">
        <f aca="false">J14+M14+P14</f>
        <v>2212</v>
      </c>
      <c r="H14" s="46" t="n">
        <f aca="false">SUM(I14:J14)</f>
        <v>3729</v>
      </c>
      <c r="I14" s="46" t="n">
        <v>1948</v>
      </c>
      <c r="J14" s="47" t="n">
        <v>1781</v>
      </c>
      <c r="K14" s="46" t="n">
        <f aca="false">SUM(L14:M14)</f>
        <v>692</v>
      </c>
      <c r="L14" s="46" t="n">
        <v>347</v>
      </c>
      <c r="M14" s="47" t="n">
        <v>345</v>
      </c>
      <c r="N14" s="46" t="n">
        <f aca="false">SUM(O14:P14)</f>
        <v>162</v>
      </c>
      <c r="O14" s="46" t="n">
        <v>76</v>
      </c>
      <c r="P14" s="47" t="n">
        <v>86</v>
      </c>
      <c r="Q14" s="51" t="s">
        <v>27</v>
      </c>
      <c r="R14" s="51" t="s">
        <v>27</v>
      </c>
      <c r="S14" s="51" t="s">
        <v>27</v>
      </c>
      <c r="T14" s="17"/>
      <c r="U14" s="16" t="s">
        <v>33</v>
      </c>
      <c r="W14" s="48"/>
    </row>
    <row r="15" s="49" customFormat="true" ht="15" hidden="false" customHeight="true" outlineLevel="0" collapsed="false">
      <c r="B15" s="49" t="s">
        <v>34</v>
      </c>
      <c r="C15" s="50"/>
      <c r="D15" s="18"/>
      <c r="E15" s="46" t="n">
        <f aca="false">SUM(F15:G15)</f>
        <v>850</v>
      </c>
      <c r="F15" s="47" t="n">
        <f aca="false">L15+O15</f>
        <v>422</v>
      </c>
      <c r="G15" s="47" t="n">
        <f aca="false">+M15+P15</f>
        <v>428</v>
      </c>
      <c r="H15" s="46" t="n">
        <f aca="false">SUM(I15:J15)</f>
        <v>0</v>
      </c>
      <c r="I15" s="51" t="s">
        <v>27</v>
      </c>
      <c r="J15" s="51" t="s">
        <v>27</v>
      </c>
      <c r="K15" s="46" t="n">
        <f aca="false">SUM(L15:M15)</f>
        <v>692</v>
      </c>
      <c r="L15" s="46" t="n">
        <v>340</v>
      </c>
      <c r="M15" s="47" t="n">
        <v>352</v>
      </c>
      <c r="N15" s="46" t="n">
        <f aca="false">SUM(O15:P15)</f>
        <v>158</v>
      </c>
      <c r="O15" s="46" t="n">
        <v>82</v>
      </c>
      <c r="P15" s="47" t="n">
        <v>76</v>
      </c>
      <c r="Q15" s="51" t="s">
        <v>27</v>
      </c>
      <c r="R15" s="51" t="s">
        <v>27</v>
      </c>
      <c r="S15" s="51" t="s">
        <v>27</v>
      </c>
      <c r="U15" s="50" t="s">
        <v>35</v>
      </c>
      <c r="W15" s="48"/>
    </row>
    <row r="16" s="49" customFormat="true" ht="15" hidden="false" customHeight="true" outlineLevel="0" collapsed="false">
      <c r="B16" s="49" t="s">
        <v>36</v>
      </c>
      <c r="D16" s="18"/>
      <c r="E16" s="46" t="n">
        <f aca="false">SUM(F16:G16)</f>
        <v>336</v>
      </c>
      <c r="F16" s="47" t="n">
        <f aca="false">L16+O16</f>
        <v>172</v>
      </c>
      <c r="G16" s="47" t="n">
        <f aca="false">+M16+P16</f>
        <v>164</v>
      </c>
      <c r="H16" s="46" t="n">
        <f aca="false">SUM(I16:J16)</f>
        <v>0</v>
      </c>
      <c r="I16" s="51" t="s">
        <v>27</v>
      </c>
      <c r="J16" s="51" t="s">
        <v>27</v>
      </c>
      <c r="K16" s="46" t="n">
        <f aca="false">SUM(L16:M16)</f>
        <v>166</v>
      </c>
      <c r="L16" s="46" t="n">
        <v>82</v>
      </c>
      <c r="M16" s="47" t="n">
        <v>84</v>
      </c>
      <c r="N16" s="46" t="n">
        <f aca="false">SUM(O16:P16)</f>
        <v>170</v>
      </c>
      <c r="O16" s="46" t="n">
        <v>90</v>
      </c>
      <c r="P16" s="46" t="n">
        <v>80</v>
      </c>
      <c r="Q16" s="51" t="s">
        <v>27</v>
      </c>
      <c r="R16" s="51" t="s">
        <v>27</v>
      </c>
      <c r="S16" s="51" t="s">
        <v>27</v>
      </c>
      <c r="U16" s="50" t="s">
        <v>37</v>
      </c>
      <c r="W16" s="48"/>
    </row>
    <row r="17" s="49" customFormat="true" ht="15" hidden="false" customHeight="true" outlineLevel="0" collapsed="false">
      <c r="A17" s="49" t="s">
        <v>38</v>
      </c>
      <c r="D17" s="18"/>
      <c r="E17" s="46" t="n">
        <f aca="false">SUM(F17:G17)</f>
        <v>30835</v>
      </c>
      <c r="F17" s="47" t="n">
        <f aca="false">I17+L17+O17</f>
        <v>15988</v>
      </c>
      <c r="G17" s="47" t="n">
        <f aca="false">J17+M17+P17</f>
        <v>14847</v>
      </c>
      <c r="H17" s="46" t="n">
        <f aca="false">SUM(H18:H23)</f>
        <v>27264</v>
      </c>
      <c r="I17" s="46" t="n">
        <f aca="false">SUM(I18:I23)</f>
        <v>14165</v>
      </c>
      <c r="J17" s="46" t="n">
        <f aca="false">SUM(J18:J23)</f>
        <v>13099</v>
      </c>
      <c r="K17" s="46" t="n">
        <f aca="false">SUM(K18:K23)</f>
        <v>2718</v>
      </c>
      <c r="L17" s="46" t="n">
        <f aca="false">SUM(L18:L23)</f>
        <v>1375</v>
      </c>
      <c r="M17" s="46" t="n">
        <f aca="false">SUM(M18:M23)</f>
        <v>1343</v>
      </c>
      <c r="N17" s="46" t="n">
        <f aca="false">SUM(N18:N23)</f>
        <v>853</v>
      </c>
      <c r="O17" s="46" t="n">
        <f aca="false">SUM(O18:O23)</f>
        <v>448</v>
      </c>
      <c r="P17" s="46" t="n">
        <f aca="false">SUM(P18:P23)</f>
        <v>405</v>
      </c>
      <c r="Q17" s="51" t="s">
        <v>27</v>
      </c>
      <c r="R17" s="51" t="s">
        <v>27</v>
      </c>
      <c r="S17" s="51" t="s">
        <v>27</v>
      </c>
      <c r="T17" s="16" t="s">
        <v>39</v>
      </c>
      <c r="U17" s="50"/>
      <c r="W17" s="48"/>
    </row>
    <row r="18" s="49" customFormat="true" ht="15" hidden="false" customHeight="true" outlineLevel="0" collapsed="false">
      <c r="B18" s="49" t="s">
        <v>40</v>
      </c>
      <c r="D18" s="18"/>
      <c r="E18" s="46" t="n">
        <f aca="false">SUM(F18:G18)</f>
        <v>5456</v>
      </c>
      <c r="F18" s="47" t="n">
        <f aca="false">I18+L18+O18</f>
        <v>2890</v>
      </c>
      <c r="G18" s="47" t="n">
        <f aca="false">J18+M18+P18</f>
        <v>2566</v>
      </c>
      <c r="H18" s="46" t="n">
        <f aca="false">SUM(I18:J18)</f>
        <v>4817</v>
      </c>
      <c r="I18" s="46" t="n">
        <v>2550</v>
      </c>
      <c r="J18" s="47" t="n">
        <v>2267</v>
      </c>
      <c r="K18" s="46" t="n">
        <f aca="false">SUM(L18:M18)</f>
        <v>490</v>
      </c>
      <c r="L18" s="46" t="n">
        <v>264</v>
      </c>
      <c r="M18" s="47" t="n">
        <v>226</v>
      </c>
      <c r="N18" s="46" t="n">
        <f aca="false">SUM(O18:P18)</f>
        <v>149</v>
      </c>
      <c r="O18" s="46" t="n">
        <v>76</v>
      </c>
      <c r="P18" s="47" t="n">
        <v>73</v>
      </c>
      <c r="Q18" s="51" t="s">
        <v>27</v>
      </c>
      <c r="R18" s="51" t="s">
        <v>27</v>
      </c>
      <c r="S18" s="51" t="s">
        <v>27</v>
      </c>
      <c r="U18" s="50" t="s">
        <v>41</v>
      </c>
      <c r="W18" s="48"/>
    </row>
    <row r="19" s="49" customFormat="true" ht="15" hidden="false" customHeight="true" outlineLevel="0" collapsed="false">
      <c r="B19" s="49" t="s">
        <v>42</v>
      </c>
      <c r="D19" s="18"/>
      <c r="E19" s="46" t="n">
        <f aca="false">SUM(F19:G19)</f>
        <v>4959</v>
      </c>
      <c r="F19" s="47" t="n">
        <f aca="false">I19+L19+O19</f>
        <v>2582</v>
      </c>
      <c r="G19" s="47" t="n">
        <f aca="false">J19+M19+P19</f>
        <v>2377</v>
      </c>
      <c r="H19" s="46" t="n">
        <f aca="false">SUM(I19:J19)</f>
        <v>4352</v>
      </c>
      <c r="I19" s="46" t="n">
        <v>2254</v>
      </c>
      <c r="J19" s="47" t="n">
        <v>2098</v>
      </c>
      <c r="K19" s="46" t="n">
        <f aca="false">SUM(L19:M19)</f>
        <v>459</v>
      </c>
      <c r="L19" s="46" t="n">
        <v>240</v>
      </c>
      <c r="M19" s="47" t="n">
        <v>219</v>
      </c>
      <c r="N19" s="46" t="n">
        <f aca="false">SUM(O19:P19)</f>
        <v>148</v>
      </c>
      <c r="O19" s="46" t="n">
        <v>88</v>
      </c>
      <c r="P19" s="47" t="n">
        <v>60</v>
      </c>
      <c r="Q19" s="51" t="s">
        <v>27</v>
      </c>
      <c r="R19" s="51" t="s">
        <v>27</v>
      </c>
      <c r="S19" s="51" t="s">
        <v>27</v>
      </c>
      <c r="U19" s="50" t="s">
        <v>43</v>
      </c>
      <c r="W19" s="48"/>
    </row>
    <row r="20" s="49" customFormat="true" ht="15" hidden="false" customHeight="true" outlineLevel="0" collapsed="false">
      <c r="B20" s="49" t="s">
        <v>44</v>
      </c>
      <c r="D20" s="18"/>
      <c r="E20" s="46" t="n">
        <f aca="false">SUM(F20:G20)</f>
        <v>4774</v>
      </c>
      <c r="F20" s="47" t="n">
        <f aca="false">I20+L20+O20</f>
        <v>2423</v>
      </c>
      <c r="G20" s="47" t="n">
        <f aca="false">J20+M20+P20</f>
        <v>2351</v>
      </c>
      <c r="H20" s="46" t="n">
        <f aca="false">SUM(I20:J20)</f>
        <v>4219</v>
      </c>
      <c r="I20" s="46" t="n">
        <v>2144</v>
      </c>
      <c r="J20" s="47" t="n">
        <v>2075</v>
      </c>
      <c r="K20" s="46" t="n">
        <f aca="false">SUM(L20:M20)</f>
        <v>429</v>
      </c>
      <c r="L20" s="46" t="n">
        <v>216</v>
      </c>
      <c r="M20" s="47" t="n">
        <v>213</v>
      </c>
      <c r="N20" s="46" t="n">
        <f aca="false">SUM(O20:P20)</f>
        <v>126</v>
      </c>
      <c r="O20" s="46" t="n">
        <v>63</v>
      </c>
      <c r="P20" s="47" t="n">
        <v>63</v>
      </c>
      <c r="Q20" s="51" t="s">
        <v>27</v>
      </c>
      <c r="R20" s="51" t="s">
        <v>27</v>
      </c>
      <c r="S20" s="51" t="s">
        <v>27</v>
      </c>
      <c r="U20" s="50" t="s">
        <v>45</v>
      </c>
      <c r="W20" s="48"/>
    </row>
    <row r="21" s="49" customFormat="true" ht="15" hidden="false" customHeight="true" outlineLevel="0" collapsed="false">
      <c r="B21" s="49" t="s">
        <v>46</v>
      </c>
      <c r="D21" s="18"/>
      <c r="E21" s="46" t="n">
        <f aca="false">SUM(F21:G21)</f>
        <v>5045</v>
      </c>
      <c r="F21" s="47" t="n">
        <f aca="false">I21+L21+O21</f>
        <v>2620</v>
      </c>
      <c r="G21" s="47" t="n">
        <f aca="false">J21+M21+P21</f>
        <v>2425</v>
      </c>
      <c r="H21" s="46" t="n">
        <f aca="false">SUM(I21:J21)</f>
        <v>4469</v>
      </c>
      <c r="I21" s="46" t="n">
        <v>2334</v>
      </c>
      <c r="J21" s="47" t="n">
        <v>2135</v>
      </c>
      <c r="K21" s="46" t="n">
        <f aca="false">SUM(L21:M21)</f>
        <v>437</v>
      </c>
      <c r="L21" s="46" t="n">
        <v>228</v>
      </c>
      <c r="M21" s="47" t="n">
        <v>209</v>
      </c>
      <c r="N21" s="46" t="n">
        <f aca="false">SUM(O21:P21)</f>
        <v>139</v>
      </c>
      <c r="O21" s="46" t="n">
        <v>58</v>
      </c>
      <c r="P21" s="47" t="n">
        <v>81</v>
      </c>
      <c r="Q21" s="51" t="s">
        <v>27</v>
      </c>
      <c r="R21" s="51" t="s">
        <v>27</v>
      </c>
      <c r="S21" s="51" t="s">
        <v>27</v>
      </c>
      <c r="U21" s="50" t="s">
        <v>47</v>
      </c>
      <c r="W21" s="48"/>
    </row>
    <row r="22" s="49" customFormat="true" ht="15" hidden="false" customHeight="true" outlineLevel="0" collapsed="false">
      <c r="B22" s="49" t="s">
        <v>48</v>
      </c>
      <c r="D22" s="18"/>
      <c r="E22" s="46" t="n">
        <f aca="false">SUM(F22:G22)</f>
        <v>5253</v>
      </c>
      <c r="F22" s="47" t="n">
        <f aca="false">I22+L22+O22</f>
        <v>2694</v>
      </c>
      <c r="G22" s="47" t="n">
        <f aca="false">J22+M22+P22</f>
        <v>2559</v>
      </c>
      <c r="H22" s="46" t="n">
        <f aca="false">SUM(I22:J22)</f>
        <v>4664</v>
      </c>
      <c r="I22" s="46" t="n">
        <v>2404</v>
      </c>
      <c r="J22" s="47" t="n">
        <v>2260</v>
      </c>
      <c r="K22" s="46" t="n">
        <f aca="false">SUM(L22:M22)</f>
        <v>443</v>
      </c>
      <c r="L22" s="46" t="n">
        <v>209</v>
      </c>
      <c r="M22" s="47" t="n">
        <v>234</v>
      </c>
      <c r="N22" s="46" t="n">
        <f aca="false">SUM(O22:P22)</f>
        <v>146</v>
      </c>
      <c r="O22" s="46" t="n">
        <v>81</v>
      </c>
      <c r="P22" s="47" t="n">
        <v>65</v>
      </c>
      <c r="Q22" s="51" t="s">
        <v>27</v>
      </c>
      <c r="R22" s="51" t="s">
        <v>27</v>
      </c>
      <c r="S22" s="51" t="s">
        <v>27</v>
      </c>
      <c r="U22" s="50" t="s">
        <v>49</v>
      </c>
      <c r="W22" s="48"/>
    </row>
    <row r="23" s="49" customFormat="true" ht="15" hidden="false" customHeight="true" outlineLevel="0" collapsed="false">
      <c r="B23" s="49" t="s">
        <v>50</v>
      </c>
      <c r="D23" s="18"/>
      <c r="E23" s="46" t="n">
        <f aca="false">SUM(F23:G23)</f>
        <v>5348</v>
      </c>
      <c r="F23" s="47" t="n">
        <f aca="false">I23+L23+O23</f>
        <v>2779</v>
      </c>
      <c r="G23" s="47" t="n">
        <f aca="false">J23+M23+P23</f>
        <v>2569</v>
      </c>
      <c r="H23" s="46" t="n">
        <f aca="false">SUM(I23:J23)</f>
        <v>4743</v>
      </c>
      <c r="I23" s="46" t="n">
        <v>2479</v>
      </c>
      <c r="J23" s="47" t="n">
        <v>2264</v>
      </c>
      <c r="K23" s="46" t="n">
        <f aca="false">SUM(L23:M23)</f>
        <v>460</v>
      </c>
      <c r="L23" s="46" t="n">
        <v>218</v>
      </c>
      <c r="M23" s="47" t="n">
        <v>242</v>
      </c>
      <c r="N23" s="46" t="n">
        <f aca="false">SUM(O23:P23)</f>
        <v>145</v>
      </c>
      <c r="O23" s="46" t="n">
        <v>82</v>
      </c>
      <c r="P23" s="47" t="n">
        <v>63</v>
      </c>
      <c r="Q23" s="51" t="s">
        <v>27</v>
      </c>
      <c r="R23" s="51" t="s">
        <v>27</v>
      </c>
      <c r="S23" s="51" t="s">
        <v>27</v>
      </c>
      <c r="U23" s="50" t="s">
        <v>51</v>
      </c>
      <c r="W23" s="48"/>
    </row>
    <row r="24" s="49" customFormat="true" ht="15" hidden="false" customHeight="true" outlineLevel="0" collapsed="false">
      <c r="A24" s="49" t="s">
        <v>52</v>
      </c>
      <c r="D24" s="18"/>
      <c r="E24" s="46" t="n">
        <f aca="false">SUM(F24:G24)</f>
        <v>18923</v>
      </c>
      <c r="F24" s="47" t="n">
        <f aca="false">I24+L24+O24+R24</f>
        <v>9720</v>
      </c>
      <c r="G24" s="47" t="n">
        <f aca="false">J24+M24+P24</f>
        <v>9203</v>
      </c>
      <c r="H24" s="46" t="n">
        <f aca="false">SUM(H25:H27)</f>
        <v>16449</v>
      </c>
      <c r="I24" s="46" t="n">
        <f aca="false">SUM(I25:I27)</f>
        <v>7839</v>
      </c>
      <c r="J24" s="46" t="n">
        <f aca="false">SUM(J25:J27)</f>
        <v>8610</v>
      </c>
      <c r="K24" s="46" t="n">
        <f aca="false">SUM(K25:K27)</f>
        <v>1140</v>
      </c>
      <c r="L24" s="46" t="n">
        <f aca="false">SUM(L25:L27)</f>
        <v>592</v>
      </c>
      <c r="M24" s="46" t="n">
        <f aca="false">SUM(M25:M27)</f>
        <v>548</v>
      </c>
      <c r="N24" s="46" t="n">
        <f aca="false">SUM(N25:N27)</f>
        <v>97</v>
      </c>
      <c r="O24" s="46" t="n">
        <f aca="false">SUM(O25:O27)</f>
        <v>52</v>
      </c>
      <c r="P24" s="46" t="n">
        <f aca="false">SUM(P25:P27)</f>
        <v>45</v>
      </c>
      <c r="Q24" s="46" t="n">
        <f aca="false">SUM(Q25:Q27)</f>
        <v>1237</v>
      </c>
      <c r="R24" s="46" t="n">
        <f aca="false">SUM(R25:R27)</f>
        <v>1237</v>
      </c>
      <c r="S24" s="51" t="s">
        <v>27</v>
      </c>
      <c r="T24" s="16" t="s">
        <v>53</v>
      </c>
      <c r="U24" s="50"/>
      <c r="W24" s="48"/>
    </row>
    <row r="25" s="49" customFormat="true" ht="15" hidden="false" customHeight="true" outlineLevel="0" collapsed="false">
      <c r="B25" s="49" t="s">
        <v>54</v>
      </c>
      <c r="D25" s="18"/>
      <c r="E25" s="46" t="n">
        <f aca="false">SUM(F25:G25)</f>
        <v>5939</v>
      </c>
      <c r="F25" s="47" t="n">
        <f aca="false">I25+L25+O25+R25</f>
        <v>3081</v>
      </c>
      <c r="G25" s="47" t="n">
        <f aca="false">J25+M25+P25</f>
        <v>2858</v>
      </c>
      <c r="H25" s="46" t="n">
        <f aca="false">SUM(I25:J25)</f>
        <v>5191</v>
      </c>
      <c r="I25" s="46" t="n">
        <v>2526</v>
      </c>
      <c r="J25" s="47" t="n">
        <v>2665</v>
      </c>
      <c r="K25" s="46" t="n">
        <f aca="false">SUM(L25:M25)</f>
        <v>343</v>
      </c>
      <c r="L25" s="46" t="n">
        <v>161</v>
      </c>
      <c r="M25" s="47" t="n">
        <v>182</v>
      </c>
      <c r="N25" s="46" t="n">
        <f aca="false">SUM(O25:P25)</f>
        <v>31</v>
      </c>
      <c r="O25" s="46" t="n">
        <v>20</v>
      </c>
      <c r="P25" s="47" t="n">
        <v>11</v>
      </c>
      <c r="Q25" s="46" t="n">
        <v>374</v>
      </c>
      <c r="R25" s="46" t="n">
        <v>374</v>
      </c>
      <c r="S25" s="51" t="s">
        <v>27</v>
      </c>
      <c r="U25" s="50" t="s">
        <v>55</v>
      </c>
      <c r="W25" s="48"/>
    </row>
    <row r="26" s="49" customFormat="true" ht="15" hidden="false" customHeight="true" outlineLevel="0" collapsed="false">
      <c r="B26" s="49" t="s">
        <v>56</v>
      </c>
      <c r="E26" s="46" t="n">
        <f aca="false">SUM(F26:G26)</f>
        <v>6343</v>
      </c>
      <c r="F26" s="47" t="n">
        <f aca="false">I26+L26+O26+R26</f>
        <v>3213</v>
      </c>
      <c r="G26" s="47" t="n">
        <f aca="false">J26+M26+P26</f>
        <v>3130</v>
      </c>
      <c r="H26" s="46" t="n">
        <f aca="false">SUM(I26:J26)</f>
        <v>5485</v>
      </c>
      <c r="I26" s="46" t="n">
        <v>2547</v>
      </c>
      <c r="J26" s="47" t="n">
        <v>2938</v>
      </c>
      <c r="K26" s="46" t="n">
        <f aca="false">SUM(L26:M26)</f>
        <v>384</v>
      </c>
      <c r="L26" s="46" t="n">
        <v>205</v>
      </c>
      <c r="M26" s="47" t="n">
        <v>179</v>
      </c>
      <c r="N26" s="46" t="n">
        <f aca="false">SUM(O26:P26)</f>
        <v>23</v>
      </c>
      <c r="O26" s="52" t="n">
        <v>10</v>
      </c>
      <c r="P26" s="46" t="n">
        <v>13</v>
      </c>
      <c r="Q26" s="52" t="n">
        <v>451</v>
      </c>
      <c r="R26" s="52" t="n">
        <v>451</v>
      </c>
      <c r="S26" s="51" t="s">
        <v>27</v>
      </c>
      <c r="T26" s="17"/>
      <c r="U26" s="50" t="s">
        <v>57</v>
      </c>
      <c r="W26" s="48"/>
    </row>
    <row r="27" s="49" customFormat="true" ht="15" hidden="false" customHeight="true" outlineLevel="0" collapsed="false">
      <c r="B27" s="49" t="s">
        <v>58</v>
      </c>
      <c r="E27" s="46" t="n">
        <f aca="false">SUM(F27:G27)</f>
        <v>6641</v>
      </c>
      <c r="F27" s="47" t="n">
        <f aca="false">I27+L27+O27+R27</f>
        <v>3426</v>
      </c>
      <c r="G27" s="47" t="n">
        <f aca="false">J27+M27+P27</f>
        <v>3215</v>
      </c>
      <c r="H27" s="46" t="n">
        <f aca="false">SUM(I27:J27)</f>
        <v>5773</v>
      </c>
      <c r="I27" s="52" t="n">
        <v>2766</v>
      </c>
      <c r="J27" s="52" t="n">
        <v>3007</v>
      </c>
      <c r="K27" s="46" t="n">
        <f aca="false">SUM(L27:M27)</f>
        <v>413</v>
      </c>
      <c r="L27" s="52" t="n">
        <v>226</v>
      </c>
      <c r="M27" s="52" t="n">
        <v>187</v>
      </c>
      <c r="N27" s="46" t="n">
        <f aca="false">SUM(O27:P27)</f>
        <v>43</v>
      </c>
      <c r="O27" s="52" t="n">
        <v>22</v>
      </c>
      <c r="P27" s="52" t="n">
        <v>21</v>
      </c>
      <c r="Q27" s="46" t="n">
        <v>412</v>
      </c>
      <c r="R27" s="46" t="n">
        <v>412</v>
      </c>
      <c r="S27" s="51" t="s">
        <v>27</v>
      </c>
      <c r="T27" s="17"/>
      <c r="U27" s="16" t="s">
        <v>59</v>
      </c>
      <c r="W27" s="22"/>
    </row>
    <row r="28" s="49" customFormat="true" ht="15" hidden="false" customHeight="true" outlineLevel="0" collapsed="false">
      <c r="A28" s="49" t="s">
        <v>60</v>
      </c>
      <c r="E28" s="46" t="n">
        <f aca="false">SUM(F28:G28)</f>
        <v>12070</v>
      </c>
      <c r="F28" s="47" t="n">
        <f aca="false">I28+L28+O28+R28</f>
        <v>5219</v>
      </c>
      <c r="G28" s="47" t="n">
        <f aca="false">J28+M28+P28</f>
        <v>6851</v>
      </c>
      <c r="H28" s="46" t="n">
        <f aca="false">SUM(H29:H31)</f>
        <v>10727</v>
      </c>
      <c r="I28" s="46" t="n">
        <v>4355</v>
      </c>
      <c r="J28" s="46" t="n">
        <f aca="false">SUM(J29:J31)</f>
        <v>6372</v>
      </c>
      <c r="K28" s="46" t="n">
        <f aca="false">SUM(K29:K31)</f>
        <v>841</v>
      </c>
      <c r="L28" s="46" t="n">
        <f aca="false">SUM(L29:L31)</f>
        <v>362</v>
      </c>
      <c r="M28" s="46" t="n">
        <f aca="false">SUM(M29:M31)</f>
        <v>479</v>
      </c>
      <c r="N28" s="46" t="n">
        <f aca="false">SUM(N29:N31)</f>
        <v>0</v>
      </c>
      <c r="O28" s="46" t="n">
        <f aca="false">SUM(O29:O31)</f>
        <v>0</v>
      </c>
      <c r="P28" s="46" t="n">
        <f aca="false">SUM(P29:P31)</f>
        <v>0</v>
      </c>
      <c r="Q28" s="46" t="n">
        <f aca="false">SUM(Q29:Q31)</f>
        <v>502</v>
      </c>
      <c r="R28" s="46" t="n">
        <f aca="false">SUM(R29:R31)</f>
        <v>502</v>
      </c>
      <c r="S28" s="51" t="s">
        <v>27</v>
      </c>
      <c r="T28" s="16" t="s">
        <v>61</v>
      </c>
      <c r="W28" s="22"/>
    </row>
    <row r="29" s="49" customFormat="true" ht="15" hidden="false" customHeight="true" outlineLevel="0" collapsed="false">
      <c r="B29" s="49" t="s">
        <v>62</v>
      </c>
      <c r="E29" s="46" t="n">
        <f aca="false">SUM(F29:G29)</f>
        <v>4431</v>
      </c>
      <c r="F29" s="47" t="n">
        <f aca="false">I29+L29+O29+R29</f>
        <v>1910</v>
      </c>
      <c r="G29" s="47" t="n">
        <f aca="false">J29+M29+P29</f>
        <v>2521</v>
      </c>
      <c r="H29" s="46" t="n">
        <f aca="false">SUM(I29:J29)</f>
        <v>3828</v>
      </c>
      <c r="I29" s="52" t="n">
        <v>1520</v>
      </c>
      <c r="J29" s="52" t="n">
        <v>2308</v>
      </c>
      <c r="K29" s="46" t="n">
        <f aca="false">SUM(L29:M29)</f>
        <v>361</v>
      </c>
      <c r="L29" s="52" t="n">
        <v>148</v>
      </c>
      <c r="M29" s="52" t="n">
        <v>213</v>
      </c>
      <c r="N29" s="46" t="n">
        <f aca="false">SUM(O29:P29)</f>
        <v>0</v>
      </c>
      <c r="O29" s="46" t="n">
        <f aca="false">SUM(O30:O32)</f>
        <v>0</v>
      </c>
      <c r="P29" s="46" t="n">
        <f aca="false">SUM(P30:P32)</f>
        <v>0</v>
      </c>
      <c r="Q29" s="52" t="n">
        <v>242</v>
      </c>
      <c r="R29" s="52" t="n">
        <v>242</v>
      </c>
      <c r="S29" s="51" t="s">
        <v>27</v>
      </c>
      <c r="T29" s="17"/>
      <c r="U29" s="16" t="s">
        <v>63</v>
      </c>
      <c r="W29" s="2"/>
    </row>
    <row r="30" s="50" customFormat="true" ht="15" hidden="false" customHeight="true" outlineLevel="0" collapsed="false">
      <c r="B30" s="49" t="s">
        <v>64</v>
      </c>
      <c r="C30" s="49"/>
      <c r="D30" s="49"/>
      <c r="E30" s="46" t="n">
        <f aca="false">SUM(F30:G30)</f>
        <v>3999</v>
      </c>
      <c r="F30" s="47" t="n">
        <f aca="false">I30+L30+O30+R30</f>
        <v>1771</v>
      </c>
      <c r="G30" s="47" t="n">
        <f aca="false">J30+M30+P30</f>
        <v>2228</v>
      </c>
      <c r="H30" s="46" t="n">
        <f aca="false">SUM(I30:J30)</f>
        <v>3580</v>
      </c>
      <c r="I30" s="52" t="n">
        <v>1506</v>
      </c>
      <c r="J30" s="52" t="n">
        <v>2074</v>
      </c>
      <c r="K30" s="46" t="n">
        <f aca="false">SUM(L30:M30)</f>
        <v>261</v>
      </c>
      <c r="L30" s="52" t="n">
        <v>107</v>
      </c>
      <c r="M30" s="52" t="n">
        <v>154</v>
      </c>
      <c r="N30" s="46" t="n">
        <f aca="false">SUM(O30:P30)</f>
        <v>0</v>
      </c>
      <c r="O30" s="46" t="n">
        <f aca="false">SUM(O31:O33)</f>
        <v>0</v>
      </c>
      <c r="P30" s="46" t="n">
        <f aca="false">SUM(P31:P33)</f>
        <v>0</v>
      </c>
      <c r="Q30" s="52" t="n">
        <v>158</v>
      </c>
      <c r="R30" s="52" t="n">
        <v>158</v>
      </c>
      <c r="S30" s="51" t="s">
        <v>27</v>
      </c>
      <c r="T30" s="17"/>
      <c r="U30" s="16" t="s">
        <v>65</v>
      </c>
      <c r="W30" s="2"/>
    </row>
    <row r="31" s="50" customFormat="true" ht="15" hidden="false" customHeight="true" outlineLevel="0" collapsed="false">
      <c r="A31" s="28"/>
      <c r="B31" s="53" t="s">
        <v>66</v>
      </c>
      <c r="C31" s="53"/>
      <c r="D31" s="53"/>
      <c r="E31" s="54" t="n">
        <f aca="false">SUM(F31:G31)</f>
        <v>3640</v>
      </c>
      <c r="F31" s="55" t="n">
        <f aca="false">I31+L31+O31+R31</f>
        <v>1538</v>
      </c>
      <c r="G31" s="55" t="n">
        <f aca="false">J31+M31+P31</f>
        <v>2102</v>
      </c>
      <c r="H31" s="54" t="n">
        <f aca="false">SUM(I31:J31)</f>
        <v>3319</v>
      </c>
      <c r="I31" s="56" t="n">
        <v>1329</v>
      </c>
      <c r="J31" s="56" t="n">
        <v>1990</v>
      </c>
      <c r="K31" s="54" t="n">
        <f aca="false">SUM(L31:M31)</f>
        <v>219</v>
      </c>
      <c r="L31" s="56" t="n">
        <v>107</v>
      </c>
      <c r="M31" s="56" t="n">
        <v>112</v>
      </c>
      <c r="N31" s="54" t="n">
        <f aca="false">SUM(O31:P31)</f>
        <v>0</v>
      </c>
      <c r="O31" s="54" t="n">
        <f aca="false">SUM(O32:O34)</f>
        <v>0</v>
      </c>
      <c r="P31" s="54" t="n">
        <f aca="false">SUM(P32:P34)</f>
        <v>0</v>
      </c>
      <c r="Q31" s="54" t="n">
        <v>102</v>
      </c>
      <c r="R31" s="54" t="n">
        <v>102</v>
      </c>
      <c r="S31" s="57" t="s">
        <v>27</v>
      </c>
      <c r="T31" s="27"/>
      <c r="U31" s="28" t="s">
        <v>67</v>
      </c>
      <c r="W31" s="2"/>
    </row>
    <row r="32" s="50" customFormat="true" ht="4.5" hidden="false" customHeight="true" outlineLevel="0" collapsed="false">
      <c r="A32" s="49"/>
      <c r="B32" s="49"/>
      <c r="C32" s="49"/>
      <c r="D32" s="49"/>
      <c r="E32" s="58"/>
      <c r="F32" s="58"/>
      <c r="G32" s="58"/>
      <c r="H32" s="58"/>
      <c r="I32" s="58"/>
      <c r="J32" s="58"/>
      <c r="K32" s="58"/>
      <c r="L32" s="58"/>
      <c r="M32" s="58"/>
      <c r="N32" s="59"/>
      <c r="O32" s="59"/>
      <c r="P32" s="59"/>
      <c r="Q32" s="58"/>
      <c r="R32" s="58"/>
      <c r="S32" s="60"/>
      <c r="T32" s="49"/>
      <c r="U32" s="49"/>
      <c r="W32" s="2"/>
    </row>
    <row r="33" s="49" customFormat="true" ht="16.5" hidden="false" customHeight="true" outlineLevel="0" collapsed="false">
      <c r="B33" s="50" t="s">
        <v>68</v>
      </c>
      <c r="K33" s="50" t="s">
        <v>69</v>
      </c>
      <c r="M33" s="50"/>
      <c r="N33" s="50"/>
      <c r="O33" s="50"/>
      <c r="P33" s="50"/>
      <c r="Q33" s="50"/>
      <c r="R33" s="50"/>
      <c r="S33" s="50"/>
      <c r="W33" s="48"/>
    </row>
    <row r="34" s="49" customFormat="true" ht="16.5" hidden="false" customHeight="true" outlineLevel="0" collapsed="false">
      <c r="B34" s="61" t="s">
        <v>70</v>
      </c>
      <c r="C34" s="61"/>
      <c r="D34" s="61"/>
      <c r="E34" s="61"/>
      <c r="F34" s="61"/>
      <c r="G34" s="61"/>
      <c r="L34" s="50" t="s">
        <v>71</v>
      </c>
      <c r="M34" s="61"/>
      <c r="N34" s="61"/>
      <c r="O34" s="61"/>
      <c r="P34" s="61"/>
      <c r="Q34" s="61"/>
      <c r="R34" s="61"/>
      <c r="S34" s="61"/>
      <c r="W34" s="48"/>
    </row>
    <row r="35" s="61" customFormat="true" ht="16.5" hidden="false" customHeight="true" outlineLevel="0" collapsed="false">
      <c r="B35" s="61" t="s">
        <v>72</v>
      </c>
      <c r="F35" s="49"/>
      <c r="H35" s="49"/>
      <c r="K35" s="50" t="s">
        <v>73</v>
      </c>
      <c r="N35" s="49"/>
      <c r="O35" s="49"/>
      <c r="P35" s="49"/>
    </row>
  </sheetData>
  <mergeCells count="22">
    <mergeCell ref="A3:D10"/>
    <mergeCell ref="H3:S3"/>
    <mergeCell ref="T3:U10"/>
    <mergeCell ref="K4:M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H8:J8"/>
    <mergeCell ref="K8:M8"/>
    <mergeCell ref="N8:P8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02-13T04:14:53Z</cp:lastPrinted>
  <dcterms:modified xsi:type="dcterms:W3CDTF">2013-04-30T04:51:43Z</dcterms:modified>
  <cp:revision>0</cp:revision>
  <dc:subject/>
  <dc:title/>
</cp:coreProperties>
</file>