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BY JURISDICTION, SEX, LEVEL OF EDUCATION AND GRADE: ACADEMIC YEAR 2011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Phichit Primary Educational Service Area Office, Area 1 and Area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AngsanaUPC"/>
        <family val="1"/>
        <charset val="222"/>
      </rPr>
      <t xml:space="preserve">) </t>
    </r>
  </si>
  <si>
    <t xml:space="preserve">                the Seconary Educational Service Area Office, Area 4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5920</xdr:colOff>
      <xdr:row>0</xdr:row>
      <xdr:rowOff>0</xdr:rowOff>
    </xdr:from>
    <xdr:to>
      <xdr:col>23</xdr:col>
      <xdr:colOff>146160</xdr:colOff>
      <xdr:row>37</xdr:row>
      <xdr:rowOff>209520</xdr:rowOff>
    </xdr:to>
    <xdr:grpSp>
      <xdr:nvGrpSpPr>
        <xdr:cNvPr id="0" name="Group 13"/>
        <xdr:cNvGrpSpPr/>
      </xdr:nvGrpSpPr>
      <xdr:grpSpPr>
        <a:xfrm>
          <a:off x="14560200" y="0"/>
          <a:ext cx="841680" cy="6800760"/>
          <a:chOff x="14560200" y="0"/>
          <a:chExt cx="841680" cy="6800760"/>
        </a:xfrm>
      </xdr:grpSpPr>
      <xdr:sp>
        <xdr:nvSpPr>
          <xdr:cNvPr id="1" name="Text Box 6"/>
          <xdr:cNvSpPr/>
        </xdr:nvSpPr>
        <xdr:spPr>
          <a:xfrm>
            <a:off x="14777640" y="323640"/>
            <a:ext cx="6242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200" y="0"/>
            <a:ext cx="812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5680" y="327240"/>
            <a:ext cx="28080" cy="647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3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F13+G13</f>
        <v>74212</v>
      </c>
      <c r="F13" s="38" t="n">
        <f aca="false">I13+L13</f>
        <v>37414</v>
      </c>
      <c r="G13" s="38" t="n">
        <f aca="false">J13+M13</f>
        <v>36798</v>
      </c>
      <c r="H13" s="38" t="n">
        <f aca="false">I13+J13</f>
        <v>61920</v>
      </c>
      <c r="I13" s="38" t="n">
        <f aca="false">SUM(I14,I19,I26,I30)</f>
        <v>31215</v>
      </c>
      <c r="J13" s="38" t="n">
        <f aca="false">SUM(J14,J19,J26,J30)</f>
        <v>30705</v>
      </c>
      <c r="K13" s="38" t="n">
        <f aca="false">L13+M13</f>
        <v>12292</v>
      </c>
      <c r="L13" s="38" t="n">
        <f aca="false">SUM(L14,L19,L26,L30)</f>
        <v>6199</v>
      </c>
      <c r="M13" s="38" t="n">
        <f aca="false">SUM(M14,M19,M26,M30)</f>
        <v>6093</v>
      </c>
      <c r="N13" s="39" t="s">
        <v>28</v>
      </c>
      <c r="O13" s="39" t="s">
        <v>28</v>
      </c>
      <c r="P13" s="39" t="s">
        <v>28</v>
      </c>
      <c r="Q13" s="39" t="s">
        <v>28</v>
      </c>
      <c r="R13" s="39" t="s">
        <v>28</v>
      </c>
      <c r="S13" s="39" t="s">
        <v>28</v>
      </c>
      <c r="T13" s="40"/>
      <c r="U13" s="41" t="s">
        <v>12</v>
      </c>
      <c r="V13" s="42"/>
    </row>
    <row r="14" s="43" customFormat="true" ht="15.75" hidden="false" customHeight="true" outlineLevel="0" collapsed="false">
      <c r="A14" s="44" t="s">
        <v>29</v>
      </c>
      <c r="B14" s="41"/>
      <c r="C14" s="41"/>
      <c r="D14" s="45"/>
      <c r="E14" s="38" t="n">
        <f aca="false">F14+G14</f>
        <v>11969</v>
      </c>
      <c r="F14" s="38" t="n">
        <f aca="false">I14+L14</f>
        <v>6158</v>
      </c>
      <c r="G14" s="38" t="n">
        <f aca="false">J14+M14</f>
        <v>5811</v>
      </c>
      <c r="H14" s="38" t="n">
        <f aca="false">I14+J14</f>
        <v>8686</v>
      </c>
      <c r="I14" s="38" t="n">
        <f aca="false">SUM(I15:I18)</f>
        <v>4490</v>
      </c>
      <c r="J14" s="38" t="n">
        <f aca="false">SUM(J15:J18)</f>
        <v>4196</v>
      </c>
      <c r="K14" s="38" t="n">
        <f aca="false">L14+M14</f>
        <v>3283</v>
      </c>
      <c r="L14" s="38" t="n">
        <f aca="false">SUM(L15:L18)</f>
        <v>1668</v>
      </c>
      <c r="M14" s="38" t="n">
        <f aca="false">SUM(M15:M18)</f>
        <v>1615</v>
      </c>
      <c r="N14" s="39" t="s">
        <v>28</v>
      </c>
      <c r="O14" s="39" t="s">
        <v>28</v>
      </c>
      <c r="P14" s="39" t="s">
        <v>28</v>
      </c>
      <c r="Q14" s="39" t="s">
        <v>28</v>
      </c>
      <c r="R14" s="39" t="s">
        <v>28</v>
      </c>
      <c r="S14" s="39" t="s">
        <v>28</v>
      </c>
      <c r="T14" s="46" t="s">
        <v>30</v>
      </c>
      <c r="U14" s="42"/>
      <c r="V14" s="42"/>
    </row>
    <row r="15" s="43" customFormat="true" ht="15" hidden="false" customHeight="true" outlineLevel="0" collapsed="false">
      <c r="B15" s="47" t="s">
        <v>31</v>
      </c>
      <c r="D15" s="48"/>
      <c r="E15" s="49" t="n">
        <f aca="false">F15+G15</f>
        <v>5198</v>
      </c>
      <c r="F15" s="49" t="n">
        <f aca="false">I15+L15</f>
        <v>2690</v>
      </c>
      <c r="G15" s="49" t="n">
        <f aca="false">J15+M15</f>
        <v>2508</v>
      </c>
      <c r="H15" s="49" t="n">
        <f aca="false">I15+J15</f>
        <v>4317</v>
      </c>
      <c r="I15" s="39" t="n">
        <f aca="false">1142+1100</f>
        <v>2242</v>
      </c>
      <c r="J15" s="50" t="n">
        <f aca="false">1069+1006</f>
        <v>2075</v>
      </c>
      <c r="K15" s="49" t="n">
        <f aca="false">L15+M15</f>
        <v>881</v>
      </c>
      <c r="L15" s="39" t="n">
        <f aca="false">289+159</f>
        <v>448</v>
      </c>
      <c r="M15" s="50" t="n">
        <f aca="false">274+159</f>
        <v>433</v>
      </c>
      <c r="N15" s="39" t="s">
        <v>28</v>
      </c>
      <c r="O15" s="39" t="s">
        <v>28</v>
      </c>
      <c r="P15" s="39" t="s">
        <v>28</v>
      </c>
      <c r="Q15" s="39" t="s">
        <v>28</v>
      </c>
      <c r="R15" s="39" t="s">
        <v>28</v>
      </c>
      <c r="S15" s="39" t="s">
        <v>28</v>
      </c>
      <c r="T15" s="40"/>
      <c r="U15" s="43" t="s">
        <v>32</v>
      </c>
    </row>
    <row r="16" s="43" customFormat="true" ht="14.25" hidden="false" customHeight="true" outlineLevel="0" collapsed="false">
      <c r="B16" s="47" t="s">
        <v>33</v>
      </c>
      <c r="D16" s="48"/>
      <c r="E16" s="49" t="n">
        <f aca="false">F16+G16</f>
        <v>5565</v>
      </c>
      <c r="F16" s="49" t="n">
        <f aca="false">I16+L16</f>
        <v>2860</v>
      </c>
      <c r="G16" s="49" t="n">
        <f aca="false">J16+M16</f>
        <v>2705</v>
      </c>
      <c r="H16" s="49" t="n">
        <f aca="false">I16+J16</f>
        <v>4369</v>
      </c>
      <c r="I16" s="39" t="n">
        <f aca="false">1161+1087</f>
        <v>2248</v>
      </c>
      <c r="J16" s="50" t="n">
        <f aca="false">1088+1033</f>
        <v>2121</v>
      </c>
      <c r="K16" s="49" t="n">
        <f aca="false">L16+M16</f>
        <v>1196</v>
      </c>
      <c r="L16" s="39" t="n">
        <f aca="false">358+254</f>
        <v>612</v>
      </c>
      <c r="M16" s="50" t="n">
        <f aca="false">312+272</f>
        <v>584</v>
      </c>
      <c r="N16" s="39" t="s">
        <v>28</v>
      </c>
      <c r="O16" s="39" t="s">
        <v>28</v>
      </c>
      <c r="P16" s="39" t="s">
        <v>28</v>
      </c>
      <c r="Q16" s="39" t="s">
        <v>28</v>
      </c>
      <c r="R16" s="39" t="s">
        <v>28</v>
      </c>
      <c r="S16" s="39" t="s">
        <v>28</v>
      </c>
      <c r="T16" s="40"/>
      <c r="U16" s="43" t="s">
        <v>34</v>
      </c>
    </row>
    <row r="17" s="43" customFormat="true" ht="15" hidden="false" customHeight="true" outlineLevel="0" collapsed="false">
      <c r="B17" s="47" t="s">
        <v>35</v>
      </c>
      <c r="D17" s="48"/>
      <c r="E17" s="49" t="n">
        <f aca="false">F17+G17</f>
        <v>1206</v>
      </c>
      <c r="F17" s="49" t="n">
        <v>608</v>
      </c>
      <c r="G17" s="49" t="n">
        <v>598</v>
      </c>
      <c r="H17" s="49" t="s">
        <v>28</v>
      </c>
      <c r="I17" s="39" t="s">
        <v>28</v>
      </c>
      <c r="J17" s="50" t="s">
        <v>28</v>
      </c>
      <c r="K17" s="49" t="n">
        <f aca="false">L17+M17</f>
        <v>1206</v>
      </c>
      <c r="L17" s="39" t="n">
        <f aca="false">341+267</f>
        <v>608</v>
      </c>
      <c r="M17" s="50" t="n">
        <f aca="false">325+273</f>
        <v>598</v>
      </c>
      <c r="N17" s="39" t="s">
        <v>28</v>
      </c>
      <c r="O17" s="39" t="s">
        <v>28</v>
      </c>
      <c r="P17" s="39" t="s">
        <v>28</v>
      </c>
      <c r="Q17" s="39" t="s">
        <v>28</v>
      </c>
      <c r="R17" s="39" t="s">
        <v>28</v>
      </c>
      <c r="S17" s="39" t="s">
        <v>28</v>
      </c>
      <c r="U17" s="51" t="s">
        <v>36</v>
      </c>
    </row>
    <row r="18" s="43" customFormat="true" ht="15" hidden="false" customHeight="true" outlineLevel="0" collapsed="false">
      <c r="B18" s="47" t="s">
        <v>37</v>
      </c>
      <c r="D18" s="48"/>
      <c r="E18" s="38" t="s">
        <v>28</v>
      </c>
      <c r="F18" s="49" t="s">
        <v>28</v>
      </c>
      <c r="G18" s="49" t="s">
        <v>28</v>
      </c>
      <c r="H18" s="49" t="s">
        <v>28</v>
      </c>
      <c r="I18" s="39" t="s">
        <v>28</v>
      </c>
      <c r="J18" s="50" t="s">
        <v>28</v>
      </c>
      <c r="K18" s="49" t="s">
        <v>28</v>
      </c>
      <c r="L18" s="39" t="s">
        <v>28</v>
      </c>
      <c r="M18" s="50" t="s">
        <v>28</v>
      </c>
      <c r="N18" s="39" t="s">
        <v>28</v>
      </c>
      <c r="O18" s="39" t="s">
        <v>28</v>
      </c>
      <c r="P18" s="39" t="s">
        <v>28</v>
      </c>
      <c r="Q18" s="39" t="s">
        <v>28</v>
      </c>
      <c r="R18" s="39" t="s">
        <v>28</v>
      </c>
      <c r="S18" s="39" t="s">
        <v>28</v>
      </c>
      <c r="U18" s="51" t="s">
        <v>38</v>
      </c>
    </row>
    <row r="19" s="43" customFormat="true" ht="16.5" hidden="false" customHeight="true" outlineLevel="0" collapsed="false">
      <c r="A19" s="52" t="s">
        <v>39</v>
      </c>
      <c r="D19" s="48"/>
      <c r="E19" s="38" t="n">
        <f aca="false">F19+G19</f>
        <v>33753</v>
      </c>
      <c r="F19" s="38" t="n">
        <f aca="false">I19+L19</f>
        <v>17579</v>
      </c>
      <c r="G19" s="38" t="n">
        <f aca="false">J19+M19</f>
        <v>16174</v>
      </c>
      <c r="H19" s="38" t="n">
        <f aca="false">I19+J19</f>
        <v>26780</v>
      </c>
      <c r="I19" s="38" t="n">
        <f aca="false">SUM(I20:I25)</f>
        <v>14033</v>
      </c>
      <c r="J19" s="38" t="n">
        <f aca="false">SUM(J20:J25)</f>
        <v>12747</v>
      </c>
      <c r="K19" s="38" t="n">
        <f aca="false">L19+M19</f>
        <v>6973</v>
      </c>
      <c r="L19" s="38" t="n">
        <f aca="false">SUM(L20:L25)</f>
        <v>3546</v>
      </c>
      <c r="M19" s="38" t="n">
        <f aca="false">SUM(M20:M25)</f>
        <v>3427</v>
      </c>
      <c r="N19" s="39" t="s">
        <v>28</v>
      </c>
      <c r="O19" s="39" t="s">
        <v>28</v>
      </c>
      <c r="P19" s="39" t="s">
        <v>28</v>
      </c>
      <c r="Q19" s="39" t="s">
        <v>28</v>
      </c>
      <c r="R19" s="39" t="s">
        <v>28</v>
      </c>
      <c r="S19" s="39" t="s">
        <v>28</v>
      </c>
      <c r="T19" s="46" t="s">
        <v>40</v>
      </c>
      <c r="V19" s="42"/>
      <c r="W19" s="42"/>
    </row>
    <row r="20" s="43" customFormat="true" ht="13.5" hidden="false" customHeight="true" outlineLevel="0" collapsed="false">
      <c r="B20" s="47" t="s">
        <v>41</v>
      </c>
      <c r="D20" s="48"/>
      <c r="E20" s="49" t="n">
        <f aca="false">F20+G20</f>
        <v>5717</v>
      </c>
      <c r="F20" s="49" t="n">
        <f aca="false">I20+L20</f>
        <v>3020</v>
      </c>
      <c r="G20" s="49" t="n">
        <f aca="false">J20+M20</f>
        <v>2697</v>
      </c>
      <c r="H20" s="49" t="n">
        <f aca="false">I20+J20</f>
        <v>4464</v>
      </c>
      <c r="I20" s="39" t="n">
        <f aca="false">1211+1174</f>
        <v>2385</v>
      </c>
      <c r="J20" s="50" t="n">
        <f aca="false">1085+994</f>
        <v>2079</v>
      </c>
      <c r="K20" s="49" t="n">
        <f aca="false">L20+M20</f>
        <v>1253</v>
      </c>
      <c r="L20" s="39" t="n">
        <f aca="false">347+288</f>
        <v>635</v>
      </c>
      <c r="M20" s="50" t="n">
        <f aca="false">344+274</f>
        <v>618</v>
      </c>
      <c r="N20" s="39" t="s">
        <v>28</v>
      </c>
      <c r="O20" s="39" t="s">
        <v>28</v>
      </c>
      <c r="P20" s="39" t="s">
        <v>28</v>
      </c>
      <c r="Q20" s="39" t="s">
        <v>28</v>
      </c>
      <c r="R20" s="39" t="s">
        <v>28</v>
      </c>
      <c r="S20" s="39" t="s">
        <v>28</v>
      </c>
      <c r="U20" s="51" t="s">
        <v>42</v>
      </c>
    </row>
    <row r="21" s="43" customFormat="true" ht="13.5" hidden="false" customHeight="true" outlineLevel="0" collapsed="false">
      <c r="B21" s="47" t="s">
        <v>43</v>
      </c>
      <c r="D21" s="48"/>
      <c r="E21" s="49" t="n">
        <f aca="false">F21+G21</f>
        <v>5621</v>
      </c>
      <c r="F21" s="49" t="n">
        <f aca="false">I21+L21</f>
        <v>2873</v>
      </c>
      <c r="G21" s="49" t="n">
        <f aca="false">J21+M21</f>
        <v>2748</v>
      </c>
      <c r="H21" s="49" t="n">
        <f aca="false">I21+J21</f>
        <v>4447</v>
      </c>
      <c r="I21" s="39" t="n">
        <f aca="false">1166+1091</f>
        <v>2257</v>
      </c>
      <c r="J21" s="50" t="n">
        <f aca="false">1145+1045</f>
        <v>2190</v>
      </c>
      <c r="K21" s="49" t="n">
        <f aca="false">L21+M21</f>
        <v>1174</v>
      </c>
      <c r="L21" s="39" t="n">
        <f aca="false">339+277</f>
        <v>616</v>
      </c>
      <c r="M21" s="50" t="n">
        <f aca="false">279+279</f>
        <v>558</v>
      </c>
      <c r="N21" s="39" t="s">
        <v>28</v>
      </c>
      <c r="O21" s="39" t="s">
        <v>28</v>
      </c>
      <c r="P21" s="39" t="s">
        <v>28</v>
      </c>
      <c r="Q21" s="39" t="s">
        <v>28</v>
      </c>
      <c r="R21" s="39" t="s">
        <v>28</v>
      </c>
      <c r="S21" s="39" t="s">
        <v>28</v>
      </c>
      <c r="U21" s="51" t="s">
        <v>44</v>
      </c>
    </row>
    <row r="22" s="43" customFormat="true" ht="13.5" hidden="false" customHeight="true" outlineLevel="0" collapsed="false">
      <c r="A22" s="5"/>
      <c r="B22" s="47" t="s">
        <v>45</v>
      </c>
      <c r="D22" s="48"/>
      <c r="E22" s="49" t="n">
        <f aca="false">F22+G22</f>
        <v>5648</v>
      </c>
      <c r="F22" s="49" t="n">
        <f aca="false">I22+L22</f>
        <v>2889</v>
      </c>
      <c r="G22" s="49" t="n">
        <f aca="false">J22+M22</f>
        <v>2759</v>
      </c>
      <c r="H22" s="49" t="n">
        <f aca="false">I22+J22</f>
        <v>4522</v>
      </c>
      <c r="I22" s="39" t="n">
        <f aca="false">1231+1095</f>
        <v>2326</v>
      </c>
      <c r="J22" s="50" t="n">
        <f aca="false">1185+1011</f>
        <v>2196</v>
      </c>
      <c r="K22" s="49" t="n">
        <f aca="false">L22+M22</f>
        <v>1126</v>
      </c>
      <c r="L22" s="39" t="n">
        <f aca="false">308+255</f>
        <v>563</v>
      </c>
      <c r="M22" s="50" t="n">
        <f aca="false">309+254</f>
        <v>563</v>
      </c>
      <c r="N22" s="39" t="s">
        <v>28</v>
      </c>
      <c r="O22" s="39" t="s">
        <v>28</v>
      </c>
      <c r="P22" s="39" t="s">
        <v>28</v>
      </c>
      <c r="Q22" s="39" t="s">
        <v>28</v>
      </c>
      <c r="R22" s="39" t="s">
        <v>28</v>
      </c>
      <c r="S22" s="39" t="s">
        <v>28</v>
      </c>
      <c r="U22" s="51" t="s">
        <v>46</v>
      </c>
    </row>
    <row r="23" s="43" customFormat="true" ht="13.5" hidden="false" customHeight="true" outlineLevel="0" collapsed="false">
      <c r="B23" s="47" t="s">
        <v>47</v>
      </c>
      <c r="D23" s="48"/>
      <c r="E23" s="49" t="n">
        <f aca="false">F23+G23</f>
        <v>5399</v>
      </c>
      <c r="F23" s="49" t="n">
        <f aca="false">I23+L23</f>
        <v>2855</v>
      </c>
      <c r="G23" s="49" t="n">
        <f aca="false">J23+M23</f>
        <v>2544</v>
      </c>
      <c r="H23" s="49" t="n">
        <f aca="false">I23+J23</f>
        <v>4269</v>
      </c>
      <c r="I23" s="39" t="n">
        <f aca="false">1201+1078</f>
        <v>2279</v>
      </c>
      <c r="J23" s="50" t="n">
        <f aca="false">1065+925</f>
        <v>1990</v>
      </c>
      <c r="K23" s="49" t="n">
        <f aca="false">L23+M23</f>
        <v>1130</v>
      </c>
      <c r="L23" s="39" t="n">
        <f aca="false">322+254</f>
        <v>576</v>
      </c>
      <c r="M23" s="50" t="n">
        <f aca="false">296+258</f>
        <v>554</v>
      </c>
      <c r="N23" s="39" t="s">
        <v>28</v>
      </c>
      <c r="O23" s="39" t="s">
        <v>28</v>
      </c>
      <c r="P23" s="39" t="s">
        <v>28</v>
      </c>
      <c r="Q23" s="39" t="s">
        <v>28</v>
      </c>
      <c r="R23" s="39" t="s">
        <v>28</v>
      </c>
      <c r="S23" s="39" t="s">
        <v>28</v>
      </c>
      <c r="U23" s="51" t="s">
        <v>48</v>
      </c>
    </row>
    <row r="24" s="43" customFormat="true" ht="13.5" hidden="false" customHeight="true" outlineLevel="0" collapsed="false">
      <c r="B24" s="47" t="s">
        <v>49</v>
      </c>
      <c r="D24" s="48"/>
      <c r="E24" s="49" t="n">
        <f aca="false">F24+G24</f>
        <v>5694</v>
      </c>
      <c r="F24" s="49" t="n">
        <f aca="false">I24+L24</f>
        <v>3014</v>
      </c>
      <c r="G24" s="49" t="n">
        <f aca="false">J24+M24</f>
        <v>2680</v>
      </c>
      <c r="H24" s="49" t="n">
        <f aca="false">I24+J24</f>
        <v>4550</v>
      </c>
      <c r="I24" s="39" t="n">
        <f aca="false">1249+1162</f>
        <v>2411</v>
      </c>
      <c r="J24" s="50" t="n">
        <f aca="false">1156+983</f>
        <v>2139</v>
      </c>
      <c r="K24" s="49" t="n">
        <f aca="false">L24+M24</f>
        <v>1144</v>
      </c>
      <c r="L24" s="39" t="n">
        <f aca="false">323+280</f>
        <v>603</v>
      </c>
      <c r="M24" s="50" t="n">
        <f aca="false">262+279</f>
        <v>541</v>
      </c>
      <c r="N24" s="39" t="s">
        <v>28</v>
      </c>
      <c r="O24" s="39" t="s">
        <v>28</v>
      </c>
      <c r="P24" s="39" t="s">
        <v>28</v>
      </c>
      <c r="Q24" s="39" t="s">
        <v>28</v>
      </c>
      <c r="R24" s="39" t="s">
        <v>28</v>
      </c>
      <c r="S24" s="39" t="s">
        <v>28</v>
      </c>
      <c r="U24" s="51" t="s">
        <v>50</v>
      </c>
    </row>
    <row r="25" s="43" customFormat="true" ht="13.5" hidden="false" customHeight="true" outlineLevel="0" collapsed="false">
      <c r="B25" s="47" t="s">
        <v>51</v>
      </c>
      <c r="D25" s="48"/>
      <c r="E25" s="49" t="n">
        <f aca="false">F25+G25</f>
        <v>5674</v>
      </c>
      <c r="F25" s="49" t="n">
        <f aca="false">I25+L25</f>
        <v>2928</v>
      </c>
      <c r="G25" s="49" t="n">
        <f aca="false">J25+M25</f>
        <v>2746</v>
      </c>
      <c r="H25" s="49" t="n">
        <f aca="false">I25+J25</f>
        <v>4528</v>
      </c>
      <c r="I25" s="39" t="n">
        <f aca="false">1180+1195</f>
        <v>2375</v>
      </c>
      <c r="J25" s="50" t="n">
        <f aca="false">1133+1020</f>
        <v>2153</v>
      </c>
      <c r="K25" s="49" t="n">
        <f aca="false">L25+M25</f>
        <v>1146</v>
      </c>
      <c r="L25" s="39" t="n">
        <f aca="false">316+237</f>
        <v>553</v>
      </c>
      <c r="M25" s="50" t="n">
        <f aca="false">324+269</f>
        <v>593</v>
      </c>
      <c r="N25" s="39" t="s">
        <v>28</v>
      </c>
      <c r="O25" s="39" t="s">
        <v>28</v>
      </c>
      <c r="P25" s="39" t="s">
        <v>28</v>
      </c>
      <c r="Q25" s="39" t="s">
        <v>28</v>
      </c>
      <c r="R25" s="39" t="s">
        <v>28</v>
      </c>
      <c r="S25" s="39" t="s">
        <v>28</v>
      </c>
      <c r="U25" s="51" t="s">
        <v>52</v>
      </c>
    </row>
    <row r="26" s="43" customFormat="true" ht="17.25" hidden="false" customHeight="true" outlineLevel="0" collapsed="false">
      <c r="A26" s="52" t="s">
        <v>53</v>
      </c>
      <c r="D26" s="48"/>
      <c r="E26" s="38" t="n">
        <f aca="false">F26+G26</f>
        <v>18993</v>
      </c>
      <c r="F26" s="38" t="n">
        <f aca="false">I26+L26</f>
        <v>9652</v>
      </c>
      <c r="G26" s="38" t="n">
        <f aca="false">J26+M26</f>
        <v>9341</v>
      </c>
      <c r="H26" s="38" t="n">
        <f aca="false">I26+J26</f>
        <v>17214</v>
      </c>
      <c r="I26" s="38" t="n">
        <f aca="false">SUM(I27:I29)</f>
        <v>8789</v>
      </c>
      <c r="J26" s="38" t="n">
        <f aca="false">SUM(J27:J29)</f>
        <v>8425</v>
      </c>
      <c r="K26" s="38" t="n">
        <f aca="false">L26+M26</f>
        <v>1779</v>
      </c>
      <c r="L26" s="38" t="n">
        <f aca="false">SUM(L27:L29)</f>
        <v>863</v>
      </c>
      <c r="M26" s="38" t="n">
        <f aca="false">SUM(M27:M29)</f>
        <v>916</v>
      </c>
      <c r="N26" s="39" t="s">
        <v>28</v>
      </c>
      <c r="O26" s="39" t="s">
        <v>28</v>
      </c>
      <c r="P26" s="39" t="s">
        <v>28</v>
      </c>
      <c r="Q26" s="39" t="s">
        <v>28</v>
      </c>
      <c r="R26" s="39" t="s">
        <v>28</v>
      </c>
      <c r="S26" s="39" t="s">
        <v>28</v>
      </c>
      <c r="T26" s="46" t="s">
        <v>54</v>
      </c>
      <c r="U26" s="42"/>
      <c r="V26" s="42"/>
    </row>
    <row r="27" s="43" customFormat="true" ht="14.25" hidden="false" customHeight="true" outlineLevel="0" collapsed="false">
      <c r="B27" s="47" t="s">
        <v>55</v>
      </c>
      <c r="D27" s="48"/>
      <c r="E27" s="49" t="n">
        <f aca="false">F27+G27</f>
        <v>5776</v>
      </c>
      <c r="F27" s="49" t="n">
        <f aca="false">I27+L27</f>
        <v>2977</v>
      </c>
      <c r="G27" s="49" t="n">
        <f aca="false">J27+M27</f>
        <v>2799</v>
      </c>
      <c r="H27" s="49" t="n">
        <f aca="false">I27+J27</f>
        <v>5259</v>
      </c>
      <c r="I27" s="39" t="n">
        <f aca="false">499+554+1659</f>
        <v>2712</v>
      </c>
      <c r="J27" s="50" t="n">
        <f aca="false">418+402+1727</f>
        <v>2547</v>
      </c>
      <c r="K27" s="49" t="n">
        <f aca="false">L27+M27</f>
        <v>517</v>
      </c>
      <c r="L27" s="39" t="n">
        <f aca="false">184+81</f>
        <v>265</v>
      </c>
      <c r="M27" s="50" t="n">
        <f aca="false">175+77</f>
        <v>252</v>
      </c>
      <c r="N27" s="39" t="s">
        <v>28</v>
      </c>
      <c r="O27" s="39" t="s">
        <v>28</v>
      </c>
      <c r="P27" s="39" t="s">
        <v>28</v>
      </c>
      <c r="Q27" s="39" t="s">
        <v>28</v>
      </c>
      <c r="R27" s="39" t="s">
        <v>28</v>
      </c>
      <c r="S27" s="39" t="s">
        <v>28</v>
      </c>
      <c r="U27" s="51" t="s">
        <v>56</v>
      </c>
    </row>
    <row r="28" s="43" customFormat="true" ht="14.25" hidden="false" customHeight="true" outlineLevel="0" collapsed="false">
      <c r="B28" s="47" t="s">
        <v>57</v>
      </c>
      <c r="D28" s="48"/>
      <c r="E28" s="49" t="n">
        <f aca="false">F28+G28</f>
        <v>6480</v>
      </c>
      <c r="F28" s="49" t="n">
        <f aca="false">I28+L28</f>
        <v>3255</v>
      </c>
      <c r="G28" s="49" t="n">
        <f aca="false">J28+M28</f>
        <v>3225</v>
      </c>
      <c r="H28" s="49" t="n">
        <f aca="false">I28+J28</f>
        <v>5880</v>
      </c>
      <c r="I28" s="39" t="n">
        <f aca="false">521+591+1861</f>
        <v>2973</v>
      </c>
      <c r="J28" s="50" t="n">
        <f aca="false">451+468+1988</f>
        <v>2907</v>
      </c>
      <c r="K28" s="49" t="n">
        <f aca="false">L28+M28</f>
        <v>600</v>
      </c>
      <c r="L28" s="39" t="n">
        <f aca="false">190+92</f>
        <v>282</v>
      </c>
      <c r="M28" s="50" t="n">
        <f aca="false">205+113</f>
        <v>318</v>
      </c>
      <c r="N28" s="39" t="s">
        <v>28</v>
      </c>
      <c r="O28" s="39" t="s">
        <v>28</v>
      </c>
      <c r="P28" s="39" t="s">
        <v>28</v>
      </c>
      <c r="Q28" s="39" t="s">
        <v>28</v>
      </c>
      <c r="R28" s="39" t="s">
        <v>28</v>
      </c>
      <c r="S28" s="39" t="s">
        <v>28</v>
      </c>
      <c r="U28" s="51" t="s">
        <v>58</v>
      </c>
    </row>
    <row r="29" s="43" customFormat="true" ht="14.25" hidden="false" customHeight="true" outlineLevel="0" collapsed="false">
      <c r="B29" s="47" t="s">
        <v>59</v>
      </c>
      <c r="D29" s="48"/>
      <c r="E29" s="49" t="n">
        <f aca="false">F29+G29</f>
        <v>6737</v>
      </c>
      <c r="F29" s="49" t="n">
        <f aca="false">I29+L29</f>
        <v>3420</v>
      </c>
      <c r="G29" s="49" t="n">
        <f aca="false">J29+M29</f>
        <v>3317</v>
      </c>
      <c r="H29" s="49" t="n">
        <f aca="false">I29+J29</f>
        <v>6075</v>
      </c>
      <c r="I29" s="39" t="n">
        <f aca="false">519+568+2017</f>
        <v>3104</v>
      </c>
      <c r="J29" s="50" t="n">
        <f aca="false">441+530+2000</f>
        <v>2971</v>
      </c>
      <c r="K29" s="49" t="n">
        <f aca="false">L29+M29</f>
        <v>662</v>
      </c>
      <c r="L29" s="39" t="n">
        <f aca="false">190+126</f>
        <v>316</v>
      </c>
      <c r="M29" s="50" t="n">
        <f aca="false">213+133</f>
        <v>346</v>
      </c>
      <c r="N29" s="39" t="s">
        <v>28</v>
      </c>
      <c r="O29" s="39" t="s">
        <v>28</v>
      </c>
      <c r="P29" s="39" t="s">
        <v>28</v>
      </c>
      <c r="Q29" s="39" t="s">
        <v>28</v>
      </c>
      <c r="R29" s="39" t="s">
        <v>28</v>
      </c>
      <c r="S29" s="39" t="s">
        <v>28</v>
      </c>
      <c r="U29" s="51" t="s">
        <v>60</v>
      </c>
    </row>
    <row r="30" s="43" customFormat="true" ht="16.5" hidden="false" customHeight="true" outlineLevel="0" collapsed="false">
      <c r="A30" s="52" t="s">
        <v>61</v>
      </c>
      <c r="D30" s="48"/>
      <c r="E30" s="38" t="n">
        <f aca="false">F30+G30</f>
        <v>9497</v>
      </c>
      <c r="F30" s="38" t="n">
        <f aca="false">I30+L30</f>
        <v>4025</v>
      </c>
      <c r="G30" s="38" t="n">
        <f aca="false">J30+M30</f>
        <v>5472</v>
      </c>
      <c r="H30" s="38" t="n">
        <f aca="false">I30+J30</f>
        <v>9240</v>
      </c>
      <c r="I30" s="38" t="n">
        <f aca="false">SUM(I31:I33)</f>
        <v>3903</v>
      </c>
      <c r="J30" s="38" t="n">
        <f aca="false">SUM(J31:J33)</f>
        <v>5337</v>
      </c>
      <c r="K30" s="38" t="n">
        <f aca="false">L30+M30</f>
        <v>257</v>
      </c>
      <c r="L30" s="38" t="n">
        <f aca="false">SUM(L31:L33)</f>
        <v>122</v>
      </c>
      <c r="M30" s="38" t="n">
        <f aca="false">SUM(M31:M33)</f>
        <v>135</v>
      </c>
      <c r="N30" s="39" t="s">
        <v>28</v>
      </c>
      <c r="O30" s="39" t="s">
        <v>28</v>
      </c>
      <c r="P30" s="39" t="s">
        <v>28</v>
      </c>
      <c r="Q30" s="39" t="s">
        <v>28</v>
      </c>
      <c r="R30" s="39" t="s">
        <v>28</v>
      </c>
      <c r="S30" s="39" t="s">
        <v>28</v>
      </c>
      <c r="T30" s="46" t="s">
        <v>62</v>
      </c>
      <c r="U30" s="42"/>
      <c r="V30" s="42"/>
    </row>
    <row r="31" s="43" customFormat="true" ht="15" hidden="false" customHeight="true" outlineLevel="0" collapsed="false">
      <c r="B31" s="47" t="s">
        <v>63</v>
      </c>
      <c r="D31" s="48"/>
      <c r="E31" s="49" t="n">
        <f aca="false">F31+G31</f>
        <v>3512</v>
      </c>
      <c r="F31" s="49" t="n">
        <f aca="false">I31+L31</f>
        <v>1546</v>
      </c>
      <c r="G31" s="49" t="n">
        <f aca="false">J31+M31</f>
        <v>1966</v>
      </c>
      <c r="H31" s="49" t="n">
        <f aca="false">I31+J31</f>
        <v>3402</v>
      </c>
      <c r="I31" s="39" t="n">
        <f aca="false">10+1489</f>
        <v>1499</v>
      </c>
      <c r="J31" s="50" t="n">
        <f aca="false">11+1892</f>
        <v>1903</v>
      </c>
      <c r="K31" s="49" t="n">
        <f aca="false">L31+M31</f>
        <v>110</v>
      </c>
      <c r="L31" s="39" t="n">
        <v>47</v>
      </c>
      <c r="M31" s="50" t="n">
        <v>63</v>
      </c>
      <c r="N31" s="39" t="s">
        <v>28</v>
      </c>
      <c r="O31" s="39" t="s">
        <v>28</v>
      </c>
      <c r="P31" s="39" t="s">
        <v>28</v>
      </c>
      <c r="Q31" s="39" t="s">
        <v>28</v>
      </c>
      <c r="R31" s="39" t="s">
        <v>28</v>
      </c>
      <c r="S31" s="39" t="s">
        <v>28</v>
      </c>
      <c r="U31" s="51" t="s">
        <v>64</v>
      </c>
    </row>
    <row r="32" s="43" customFormat="true" ht="15" hidden="false" customHeight="true" outlineLevel="0" collapsed="false">
      <c r="B32" s="47" t="s">
        <v>65</v>
      </c>
      <c r="D32" s="48"/>
      <c r="E32" s="49" t="n">
        <f aca="false">F32+G32</f>
        <v>3136</v>
      </c>
      <c r="F32" s="49" t="n">
        <f aca="false">I32+L32</f>
        <v>1323</v>
      </c>
      <c r="G32" s="49" t="n">
        <f aca="false">J32+M32</f>
        <v>1813</v>
      </c>
      <c r="H32" s="49" t="n">
        <f aca="false">I32+J32</f>
        <v>3055</v>
      </c>
      <c r="I32" s="39" t="n">
        <f aca="false">10+1273</f>
        <v>1283</v>
      </c>
      <c r="J32" s="50" t="n">
        <f aca="false">9+1763</f>
        <v>1772</v>
      </c>
      <c r="K32" s="49" t="n">
        <f aca="false">L32+M32</f>
        <v>81</v>
      </c>
      <c r="L32" s="39" t="n">
        <v>40</v>
      </c>
      <c r="M32" s="50" t="n">
        <v>41</v>
      </c>
      <c r="N32" s="39" t="s">
        <v>28</v>
      </c>
      <c r="O32" s="39" t="s">
        <v>28</v>
      </c>
      <c r="P32" s="39" t="s">
        <v>28</v>
      </c>
      <c r="Q32" s="39" t="s">
        <v>28</v>
      </c>
      <c r="R32" s="39" t="s">
        <v>28</v>
      </c>
      <c r="S32" s="39" t="s">
        <v>28</v>
      </c>
      <c r="U32" s="51" t="s">
        <v>66</v>
      </c>
    </row>
    <row r="33" s="43" customFormat="true" ht="15" hidden="false" customHeight="true" outlineLevel="0" collapsed="false">
      <c r="B33" s="47" t="s">
        <v>67</v>
      </c>
      <c r="D33" s="48"/>
      <c r="E33" s="49" t="n">
        <f aca="false">F33+G33</f>
        <v>2849</v>
      </c>
      <c r="F33" s="49" t="n">
        <f aca="false">I33+L33</f>
        <v>1156</v>
      </c>
      <c r="G33" s="49" t="n">
        <f aca="false">J33+M33</f>
        <v>1693</v>
      </c>
      <c r="H33" s="49" t="n">
        <f aca="false">I33+J33</f>
        <v>2783</v>
      </c>
      <c r="I33" s="39" t="n">
        <f aca="false">12+1109</f>
        <v>1121</v>
      </c>
      <c r="J33" s="50" t="n">
        <f aca="false">9+1653</f>
        <v>1662</v>
      </c>
      <c r="K33" s="49" t="n">
        <f aca="false">L33+M33</f>
        <v>66</v>
      </c>
      <c r="L33" s="39" t="n">
        <v>35</v>
      </c>
      <c r="M33" s="50" t="n">
        <v>31</v>
      </c>
      <c r="N33" s="39" t="s">
        <v>28</v>
      </c>
      <c r="O33" s="39" t="s">
        <v>28</v>
      </c>
      <c r="P33" s="39" t="s">
        <v>28</v>
      </c>
      <c r="Q33" s="39" t="s">
        <v>28</v>
      </c>
      <c r="R33" s="39" t="s">
        <v>28</v>
      </c>
      <c r="S33" s="39" t="s">
        <v>28</v>
      </c>
      <c r="U33" s="51" t="s">
        <v>68</v>
      </c>
    </row>
    <row r="34" customFormat="false" ht="3" hidden="false" customHeight="true" outlineLevel="0" collapsed="false">
      <c r="A34" s="53"/>
      <c r="B34" s="53"/>
      <c r="C34" s="53"/>
      <c r="D34" s="53"/>
      <c r="E34" s="54"/>
      <c r="F34" s="55"/>
      <c r="G34" s="55"/>
      <c r="H34" s="54"/>
      <c r="I34" s="54"/>
      <c r="J34" s="55"/>
      <c r="K34" s="54"/>
      <c r="L34" s="54"/>
      <c r="M34" s="55"/>
      <c r="N34" s="54"/>
      <c r="O34" s="54"/>
      <c r="P34" s="55"/>
      <c r="Q34" s="54"/>
      <c r="R34" s="54"/>
      <c r="S34" s="55"/>
      <c r="T34" s="53"/>
      <c r="U34" s="53"/>
    </row>
    <row r="35" customFormat="false" ht="3" hidden="false" customHeight="true" outlineLevel="0" collapsed="false"/>
    <row r="36" s="58" customFormat="true" ht="14.25" hidden="false" customHeight="true" outlineLevel="0" collapsed="false">
      <c r="A36" s="56"/>
      <c r="B36" s="51" t="s">
        <v>69</v>
      </c>
      <c r="C36" s="57"/>
      <c r="D36" s="57"/>
      <c r="E36" s="57"/>
      <c r="F36" s="57"/>
      <c r="G36" s="57"/>
      <c r="H36" s="56"/>
      <c r="K36" s="59" t="s">
        <v>70</v>
      </c>
      <c r="L36" s="56"/>
      <c r="M36" s="56"/>
      <c r="N36" s="56"/>
      <c r="O36" s="56"/>
      <c r="P36" s="56"/>
      <c r="Q36" s="56"/>
      <c r="R36" s="56"/>
      <c r="S36" s="56"/>
    </row>
    <row r="37" s="58" customFormat="true" ht="16.5" hidden="false" customHeight="true" outlineLevel="0" collapsed="false">
      <c r="A37" s="60" t="s">
        <v>71</v>
      </c>
      <c r="B37" s="56"/>
      <c r="C37" s="56"/>
      <c r="D37" s="56"/>
      <c r="E37" s="56"/>
      <c r="F37" s="56"/>
      <c r="G37" s="56"/>
      <c r="H37" s="56"/>
      <c r="I37" s="51"/>
      <c r="J37" s="51"/>
      <c r="K37" s="51" t="s">
        <v>72</v>
      </c>
      <c r="L37" s="56"/>
      <c r="M37" s="56"/>
      <c r="N37" s="56"/>
      <c r="O37" s="56"/>
      <c r="P37" s="56"/>
      <c r="Q37" s="56"/>
      <c r="R37" s="56"/>
      <c r="S37" s="56"/>
    </row>
    <row r="38" customFormat="false" ht="16.5" hidden="false" customHeight="true" outlineLevel="0" collapsed="false">
      <c r="A38" s="60" t="s">
        <v>73</v>
      </c>
      <c r="B38" s="56"/>
      <c r="C38" s="61"/>
      <c r="D38" s="61"/>
      <c r="E38" s="61"/>
      <c r="F38" s="61"/>
      <c r="G38" s="61"/>
      <c r="H38" s="61"/>
      <c r="I38" s="51"/>
      <c r="J38" s="51"/>
      <c r="K38" s="51" t="s">
        <v>74</v>
      </c>
      <c r="L38" s="61"/>
      <c r="M38" s="61"/>
      <c r="N38" s="61"/>
      <c r="O38" s="61"/>
      <c r="P38" s="61"/>
      <c r="Q38" s="61"/>
      <c r="R38" s="61"/>
      <c r="S38" s="6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5:26Z</dcterms:modified>
  <cp:revision>0</cp:revision>
  <dc:subject/>
  <dc:title/>
</cp:coreProperties>
</file>