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VEGETABLE CROPS, HARVESTED AREA, PRODUCTION AND YIELD PER RAI  BY TYPE OF VEGETABLE CROPS: CROP YEAR 2011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ฝักอ่อน</t>
  </si>
  <si>
    <t xml:space="preserve">Baby corn</t>
  </si>
  <si>
    <t xml:space="preserve">ข้าวโพดฝักสดฤดูฝน</t>
  </si>
  <si>
    <t xml:space="preserve">Baby corn (Rainy - season)</t>
  </si>
  <si>
    <t xml:space="preserve">ข้าวโพดฝักสดฤดูแล้ง</t>
  </si>
  <si>
    <t xml:space="preserve">Baby corn (Dry - season)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เขียวปลี</t>
  </si>
  <si>
    <t xml:space="preserve">-</t>
  </si>
  <si>
    <t xml:space="preserve">Juncea</t>
  </si>
  <si>
    <t xml:space="preserve">ผักบุ้งจีน</t>
  </si>
  <si>
    <t xml:space="preserve">Chinese convolvulus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กลมผลใหญ่</t>
  </si>
  <si>
    <t xml:space="preserve">Egg plant</t>
  </si>
  <si>
    <t xml:space="preserve">มะเขือม่วง</t>
  </si>
  <si>
    <t xml:space="preserve">Aubergine</t>
  </si>
  <si>
    <t xml:space="preserve">มะเขือยาว</t>
  </si>
  <si>
    <t xml:space="preserve">Long plan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0</xdr:rowOff>
    </xdr:from>
    <xdr:to>
      <xdr:col>12</xdr:col>
      <xdr:colOff>232920</xdr:colOff>
      <xdr:row>26</xdr:row>
      <xdr:rowOff>76320</xdr:rowOff>
    </xdr:to>
    <xdr:grpSp>
      <xdr:nvGrpSpPr>
        <xdr:cNvPr id="0" name="Group 10"/>
        <xdr:cNvGrpSpPr/>
      </xdr:nvGrpSpPr>
      <xdr:grpSpPr>
        <a:xfrm>
          <a:off x="14897160" y="0"/>
          <a:ext cx="1045080" cy="6465600"/>
          <a:chOff x="14897160" y="0"/>
          <a:chExt cx="1045080" cy="6465600"/>
        </a:xfrm>
      </xdr:grpSpPr>
      <xdr:sp>
        <xdr:nvSpPr>
          <xdr:cNvPr id="1" name="Text Box 6"/>
          <xdr:cNvSpPr/>
        </xdr:nvSpPr>
        <xdr:spPr>
          <a:xfrm>
            <a:off x="15071040" y="320040"/>
            <a:ext cx="812880" cy="37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7160" y="0"/>
            <a:ext cx="1045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1200" y="324720"/>
            <a:ext cx="5868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7.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2" customFormat="true" ht="21.6" hidden="false" customHeight="true" outlineLevel="0" collapsed="false">
      <c r="A7" s="17"/>
      <c r="B7" s="23" t="s">
        <v>14</v>
      </c>
      <c r="C7" s="17"/>
      <c r="D7" s="17"/>
      <c r="E7" s="24" t="n">
        <v>70</v>
      </c>
      <c r="F7" s="24" t="n">
        <v>57</v>
      </c>
      <c r="G7" s="25" t="n">
        <v>9</v>
      </c>
      <c r="H7" s="26" t="n">
        <f aca="false">(G7*1000)/F7</f>
        <v>157.894736842105</v>
      </c>
      <c r="I7" s="21"/>
      <c r="J7" s="27" t="s">
        <v>15</v>
      </c>
    </row>
    <row r="8" s="22" customFormat="true" ht="21.6" hidden="false" customHeight="true" outlineLevel="0" collapsed="false">
      <c r="A8" s="17"/>
      <c r="B8" s="23" t="s">
        <v>16</v>
      </c>
      <c r="C8" s="17"/>
      <c r="D8" s="17"/>
      <c r="E8" s="24" t="n">
        <v>568</v>
      </c>
      <c r="F8" s="24" t="n">
        <v>39</v>
      </c>
      <c r="G8" s="25" t="n">
        <v>68</v>
      </c>
      <c r="H8" s="26" t="n">
        <f aca="false">(G8*1000)/F8</f>
        <v>1743.58974358974</v>
      </c>
      <c r="I8" s="21"/>
      <c r="J8" s="27" t="s">
        <v>17</v>
      </c>
    </row>
    <row r="9" s="22" customFormat="true" ht="21.6" hidden="false" customHeight="true" outlineLevel="0" collapsed="false">
      <c r="A9" s="17"/>
      <c r="B9" s="23" t="s">
        <v>18</v>
      </c>
      <c r="C9" s="17"/>
      <c r="D9" s="17"/>
      <c r="E9" s="24" t="n">
        <v>1018</v>
      </c>
      <c r="F9" s="24" t="n">
        <v>728</v>
      </c>
      <c r="G9" s="25" t="n">
        <v>745</v>
      </c>
      <c r="H9" s="26" t="n">
        <f aca="false">(G9*1000)/F9</f>
        <v>1023.35164835165</v>
      </c>
      <c r="I9" s="21"/>
      <c r="J9" s="27" t="s">
        <v>19</v>
      </c>
    </row>
    <row r="10" s="22" customFormat="true" ht="21.6" hidden="false" customHeight="true" outlineLevel="0" collapsed="false">
      <c r="A10" s="17"/>
      <c r="B10" s="23" t="s">
        <v>20</v>
      </c>
      <c r="C10" s="17"/>
      <c r="D10" s="17"/>
      <c r="E10" s="24" t="n">
        <v>50</v>
      </c>
      <c r="F10" s="24" t="n">
        <v>38</v>
      </c>
      <c r="G10" s="25" t="n">
        <v>25</v>
      </c>
      <c r="H10" s="26" t="n">
        <f aca="false">(G10*1000)/F10</f>
        <v>657.894736842105</v>
      </c>
      <c r="I10" s="21"/>
      <c r="J10" s="13" t="s">
        <v>21</v>
      </c>
    </row>
    <row r="11" s="22" customFormat="true" ht="21.6" hidden="false" customHeight="true" outlineLevel="0" collapsed="false">
      <c r="A11" s="17"/>
      <c r="B11" s="23" t="s">
        <v>22</v>
      </c>
      <c r="C11" s="17"/>
      <c r="D11" s="17"/>
      <c r="E11" s="24" t="n">
        <v>115</v>
      </c>
      <c r="F11" s="24" t="n">
        <v>100</v>
      </c>
      <c r="G11" s="25" t="n">
        <v>117</v>
      </c>
      <c r="H11" s="26" t="n">
        <f aca="false">(G11*1000)/F11</f>
        <v>1170</v>
      </c>
      <c r="I11" s="21"/>
      <c r="J11" s="28" t="s">
        <v>23</v>
      </c>
    </row>
    <row r="12" s="22" customFormat="true" ht="21.6" hidden="false" customHeight="true" outlineLevel="0" collapsed="false">
      <c r="A12" s="17"/>
      <c r="B12" s="23" t="s">
        <v>24</v>
      </c>
      <c r="C12" s="17"/>
      <c r="D12" s="17"/>
      <c r="E12" s="24" t="n">
        <v>2341</v>
      </c>
      <c r="F12" s="24" t="n">
        <v>2268</v>
      </c>
      <c r="G12" s="25" t="n">
        <v>4083</v>
      </c>
      <c r="H12" s="26" t="n">
        <f aca="false">(G12*1000)/F12</f>
        <v>1800.26455026455</v>
      </c>
      <c r="I12" s="21"/>
      <c r="J12" s="28" t="s">
        <v>25</v>
      </c>
    </row>
    <row r="13" s="29" customFormat="true" ht="21.6" hidden="false" customHeight="true" outlineLevel="0" collapsed="false">
      <c r="B13" s="23" t="s">
        <v>26</v>
      </c>
      <c r="E13" s="24" t="n">
        <v>1305</v>
      </c>
      <c r="F13" s="24" t="n">
        <v>1305</v>
      </c>
      <c r="G13" s="25" t="n">
        <v>1123</v>
      </c>
      <c r="H13" s="26" t="n">
        <f aca="false">(G13*1000)/F13</f>
        <v>860.536398467433</v>
      </c>
      <c r="I13" s="20"/>
      <c r="J13" s="28" t="s">
        <v>27</v>
      </c>
    </row>
    <row r="14" s="29" customFormat="true" ht="21.6" hidden="false" customHeight="true" outlineLevel="0" collapsed="false">
      <c r="B14" s="23" t="s">
        <v>28</v>
      </c>
      <c r="E14" s="24" t="n">
        <v>69</v>
      </c>
      <c r="F14" s="24" t="n">
        <v>62</v>
      </c>
      <c r="G14" s="25" t="n">
        <v>26</v>
      </c>
      <c r="H14" s="26" t="n">
        <f aca="false">(G14*1000)/F14</f>
        <v>419.354838709677</v>
      </c>
      <c r="I14" s="20"/>
      <c r="J14" s="28" t="s">
        <v>29</v>
      </c>
    </row>
    <row r="15" s="29" customFormat="true" ht="21.6" hidden="false" customHeight="true" outlineLevel="0" collapsed="false">
      <c r="B15" s="23" t="s">
        <v>30</v>
      </c>
      <c r="E15" s="24" t="n">
        <v>40</v>
      </c>
      <c r="F15" s="24" t="n">
        <v>36</v>
      </c>
      <c r="G15" s="25" t="n">
        <v>29</v>
      </c>
      <c r="H15" s="26" t="n">
        <f aca="false">(G15*1000)/F15</f>
        <v>805.555555555556</v>
      </c>
      <c r="I15" s="20"/>
      <c r="J15" s="28" t="s">
        <v>31</v>
      </c>
    </row>
    <row r="16" s="29" customFormat="true" ht="21.6" hidden="false" customHeight="true" outlineLevel="0" collapsed="false">
      <c r="B16" s="23" t="s">
        <v>32</v>
      </c>
      <c r="E16" s="24" t="s">
        <v>33</v>
      </c>
      <c r="F16" s="24" t="s">
        <v>33</v>
      </c>
      <c r="G16" s="25" t="s">
        <v>33</v>
      </c>
      <c r="H16" s="26" t="s">
        <v>33</v>
      </c>
      <c r="I16" s="20"/>
      <c r="J16" s="28" t="s">
        <v>34</v>
      </c>
    </row>
    <row r="17" s="29" customFormat="true" ht="21.6" hidden="false" customHeight="true" outlineLevel="0" collapsed="false">
      <c r="B17" s="23" t="s">
        <v>35</v>
      </c>
      <c r="E17" s="24" t="n">
        <v>20</v>
      </c>
      <c r="F17" s="24" t="n">
        <v>18</v>
      </c>
      <c r="G17" s="25" t="n">
        <v>18</v>
      </c>
      <c r="H17" s="26" t="n">
        <f aca="false">(G17*1000)/F17</f>
        <v>1000</v>
      </c>
      <c r="I17" s="20"/>
      <c r="J17" s="13" t="s">
        <v>36</v>
      </c>
    </row>
    <row r="18" s="29" customFormat="true" ht="21.6" hidden="false" customHeight="true" outlineLevel="0" collapsed="false">
      <c r="B18" s="23" t="s">
        <v>37</v>
      </c>
      <c r="E18" s="24" t="s">
        <v>33</v>
      </c>
      <c r="F18" s="24" t="s">
        <v>33</v>
      </c>
      <c r="G18" s="25" t="s">
        <v>33</v>
      </c>
      <c r="H18" s="26" t="s">
        <v>33</v>
      </c>
      <c r="I18" s="20"/>
      <c r="J18" s="13" t="s">
        <v>38</v>
      </c>
    </row>
    <row r="19" s="29" customFormat="true" ht="21.6" hidden="false" customHeight="true" outlineLevel="0" collapsed="false">
      <c r="B19" s="23" t="s">
        <v>39</v>
      </c>
      <c r="E19" s="24" t="n">
        <v>29</v>
      </c>
      <c r="F19" s="24" t="n">
        <v>21</v>
      </c>
      <c r="G19" s="25" t="n">
        <v>27</v>
      </c>
      <c r="H19" s="26" t="n">
        <f aca="false">(G19*1000)/F19</f>
        <v>1285.71428571429</v>
      </c>
      <c r="I19" s="20"/>
      <c r="J19" s="13" t="s">
        <v>40</v>
      </c>
    </row>
    <row r="20" s="29" customFormat="true" ht="21.6" hidden="false" customHeight="true" outlineLevel="0" collapsed="false">
      <c r="B20" s="23" t="s">
        <v>41</v>
      </c>
      <c r="E20" s="24" t="n">
        <v>1893</v>
      </c>
      <c r="F20" s="24" t="n">
        <v>1893</v>
      </c>
      <c r="G20" s="25" t="n">
        <v>766</v>
      </c>
      <c r="H20" s="26" t="n">
        <f aca="false">(G20*1000)/F20</f>
        <v>404.648705758056</v>
      </c>
      <c r="I20" s="20"/>
      <c r="J20" s="13" t="s">
        <v>42</v>
      </c>
    </row>
    <row r="21" s="29" customFormat="true" ht="21.6" hidden="false" customHeight="true" outlineLevel="0" collapsed="false">
      <c r="B21" s="23" t="s">
        <v>43</v>
      </c>
      <c r="E21" s="24" t="n">
        <v>14</v>
      </c>
      <c r="F21" s="24" t="n">
        <v>2</v>
      </c>
      <c r="G21" s="30" t="n">
        <v>0.2</v>
      </c>
      <c r="H21" s="26" t="n">
        <f aca="false">(G21*1000)/F21</f>
        <v>100</v>
      </c>
      <c r="I21" s="20"/>
      <c r="J21" s="13" t="s">
        <v>44</v>
      </c>
    </row>
    <row r="22" s="29" customFormat="true" ht="21.6" hidden="false" customHeight="true" outlineLevel="0" collapsed="false">
      <c r="B22" s="23" t="s">
        <v>45</v>
      </c>
      <c r="E22" s="24" t="n">
        <v>1532</v>
      </c>
      <c r="F22" s="24" t="n">
        <v>1532</v>
      </c>
      <c r="G22" s="25" t="n">
        <v>779</v>
      </c>
      <c r="H22" s="26" t="n">
        <f aca="false">(G22*1000)/F22</f>
        <v>508.485639686684</v>
      </c>
      <c r="I22" s="20"/>
      <c r="J22" s="13" t="s">
        <v>46</v>
      </c>
    </row>
    <row r="23" s="29" customFormat="true" ht="3" hidden="false" customHeight="true" outlineLevel="0" collapsed="false">
      <c r="A23" s="31"/>
      <c r="B23" s="31"/>
      <c r="C23" s="31"/>
      <c r="D23" s="31"/>
      <c r="E23" s="32"/>
      <c r="F23" s="32"/>
      <c r="G23" s="33"/>
      <c r="H23" s="34"/>
      <c r="I23" s="34"/>
      <c r="J23" s="31"/>
    </row>
    <row r="24" s="29" customFormat="true" ht="3" hidden="false" customHeight="true" outlineLevel="0" collapsed="false"/>
    <row r="25" s="29" customFormat="true" ht="21" hidden="false" customHeight="true" outlineLevel="0" collapsed="false">
      <c r="A25" s="13"/>
      <c r="B25" s="35" t="s">
        <v>47</v>
      </c>
      <c r="C25" s="35"/>
      <c r="D25" s="35"/>
      <c r="E25" s="35"/>
      <c r="F25" s="35"/>
      <c r="G25" s="13" t="s">
        <v>48</v>
      </c>
      <c r="H25" s="35"/>
      <c r="J25" s="35"/>
      <c r="K25" s="35"/>
      <c r="L25" s="35"/>
      <c r="M25" s="35"/>
      <c r="N25" s="35"/>
    </row>
    <row r="26" customFormat="false" ht="21" hidden="false" customHeight="false" outlineLevel="0" collapsed="false">
      <c r="E26" s="35"/>
      <c r="F26" s="29"/>
      <c r="G26" s="35"/>
      <c r="H26" s="29"/>
    </row>
    <row r="27" s="29" customFormat="true" ht="18.75" hidden="false" customHeight="false" outlineLevel="0" collapsed="false">
      <c r="A27" s="35"/>
      <c r="C27" s="35"/>
      <c r="D27" s="35"/>
      <c r="E27" s="35"/>
      <c r="H27" s="35"/>
      <c r="I27" s="35"/>
      <c r="J27" s="35"/>
    </row>
    <row r="28" s="29" customFormat="true" ht="21" hidden="false" customHeight="false" outlineLevel="0" collapsed="false">
      <c r="A28" s="35"/>
      <c r="E28" s="1"/>
      <c r="F28" s="1"/>
      <c r="G28" s="1"/>
      <c r="H28" s="1"/>
      <c r="I28" s="35"/>
      <c r="J28" s="35"/>
    </row>
  </sheetData>
  <mergeCells count="2">
    <mergeCell ref="A4:D5"/>
    <mergeCell ref="I4:J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50:32Z</dcterms:modified>
  <cp:revision>0</cp:revision>
  <dc:subject/>
  <dc:title/>
</cp:coreProperties>
</file>