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MARRIED AND DIVORCED BY DISTRICT: 2007 - 2011</t>
  </si>
  <si>
    <r>
      <rPr>
        <sz val="14"/>
        <rFont val="Noto Sans Devanagari"/>
        <family val="2"/>
      </rPr>
      <t xml:space="preserve">สมรส </t>
    </r>
    <r>
      <rPr>
        <sz val="14"/>
        <rFont val="AngsanaUPC"/>
        <family val="1"/>
        <charset val="222"/>
      </rPr>
      <t xml:space="preserve">Married</t>
    </r>
  </si>
  <si>
    <r>
      <rPr>
        <sz val="14"/>
        <rFont val="Noto Sans Devanagari"/>
        <family val="2"/>
      </rPr>
      <t xml:space="preserve">หย่า </t>
    </r>
    <r>
      <rPr>
        <sz val="14"/>
        <rFont val="AngsanaUPC"/>
        <family val="1"/>
        <charset val="222"/>
      </rPr>
      <t xml:space="preserve">Divorced</t>
    </r>
  </si>
  <si>
    <t xml:space="preserve">District</t>
  </si>
  <si>
    <t xml:space="preserve">      </t>
  </si>
  <si>
    <t xml:space="preserve">อำเภอ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ยอดรวม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พิจิตร</t>
    </r>
  </si>
  <si>
    <t xml:space="preserve">Source:   Phichit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0</xdr:row>
      <xdr:rowOff>0</xdr:rowOff>
    </xdr:from>
    <xdr:to>
      <xdr:col>17</xdr:col>
      <xdr:colOff>160560</xdr:colOff>
      <xdr:row>22</xdr:row>
      <xdr:rowOff>266760</xdr:rowOff>
    </xdr:to>
    <xdr:grpSp>
      <xdr:nvGrpSpPr>
        <xdr:cNvPr id="0" name="Group 7"/>
        <xdr:cNvGrpSpPr/>
      </xdr:nvGrpSpPr>
      <xdr:grpSpPr>
        <a:xfrm>
          <a:off x="14607000" y="0"/>
          <a:ext cx="784080" cy="6425640"/>
          <a:chOff x="14607000" y="0"/>
          <a:chExt cx="784080" cy="6425640"/>
        </a:xfrm>
      </xdr:grpSpPr>
      <xdr:sp>
        <xdr:nvSpPr>
          <xdr:cNvPr id="1" name="Text Box 6"/>
          <xdr:cNvSpPr/>
        </xdr:nvSpPr>
        <xdr:spPr>
          <a:xfrm>
            <a:off x="14810040" y="318600"/>
            <a:ext cx="581040" cy="22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7000" y="0"/>
            <a:ext cx="755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871960" y="326880"/>
            <a:ext cx="27360" cy="609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2" width="20.14"/>
    <col collapsed="false" customWidth="true" hidden="false" outlineLevel="0" max="16" min="16" style="1" width="2.28"/>
    <col collapsed="false" customWidth="true" hidden="false" outlineLevel="0" max="17" min="17" style="1" width="5.14"/>
    <col collapsed="false" customWidth="false" hidden="false" outlineLevel="0" max="257" min="18" style="1" width="9.14"/>
  </cols>
  <sheetData>
    <row r="1" s="3" customFormat="true" ht="24" hidden="false" customHeight="tru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23.25" hidden="false" customHeight="true" outlineLevel="0" collapsed="false">
      <c r="B2" s="7" t="s">
        <v>2</v>
      </c>
      <c r="C2" s="5" t="n">
        <v>1.6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  <c r="T4" s="1" t="s">
        <v>7</v>
      </c>
    </row>
    <row r="5" customFormat="false" ht="24" hidden="false" customHeight="true" outlineLevel="0" collapsed="false">
      <c r="A5" s="12" t="s">
        <v>8</v>
      </c>
      <c r="B5" s="12"/>
      <c r="C5" s="12"/>
      <c r="D5" s="12"/>
      <c r="E5" s="13" t="n">
        <v>2550</v>
      </c>
      <c r="F5" s="13" t="n">
        <v>2551</v>
      </c>
      <c r="G5" s="13" t="n">
        <v>2552</v>
      </c>
      <c r="H5" s="13" t="n">
        <v>2553</v>
      </c>
      <c r="I5" s="13" t="n">
        <v>2554</v>
      </c>
      <c r="J5" s="13" t="n">
        <v>2550</v>
      </c>
      <c r="K5" s="13" t="n">
        <v>2551</v>
      </c>
      <c r="L5" s="13" t="n">
        <v>2552</v>
      </c>
      <c r="M5" s="13" t="n">
        <v>2553</v>
      </c>
      <c r="N5" s="13" t="n">
        <v>2554</v>
      </c>
      <c r="O5" s="11"/>
    </row>
    <row r="6" customFormat="false" ht="24" hidden="false" customHeight="true" outlineLevel="0" collapsed="false">
      <c r="A6" s="14"/>
      <c r="B6" s="14"/>
      <c r="C6" s="14"/>
      <c r="D6" s="14"/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9</v>
      </c>
      <c r="K6" s="15" t="s">
        <v>10</v>
      </c>
      <c r="L6" s="15" t="s">
        <v>11</v>
      </c>
      <c r="M6" s="15" t="s">
        <v>12</v>
      </c>
      <c r="N6" s="15" t="s">
        <v>13</v>
      </c>
      <c r="O6" s="11"/>
    </row>
    <row r="7" s="16" customFormat="true" ht="31.5" hidden="false" customHeight="true" outlineLevel="0" collapsed="false">
      <c r="C7" s="17" t="s">
        <v>14</v>
      </c>
      <c r="E7" s="18" t="n">
        <f aca="false">SUM(E8:E19)</f>
        <v>2009</v>
      </c>
      <c r="F7" s="18" t="n">
        <f aca="false">SUM(F8:F19)</f>
        <v>2043</v>
      </c>
      <c r="G7" s="18" t="n">
        <f aca="false">SUM(G8:G19)</f>
        <v>2249</v>
      </c>
      <c r="H7" s="18" t="n">
        <f aca="false">SUM(H8:H19)</f>
        <v>2349</v>
      </c>
      <c r="I7" s="18" t="n">
        <f aca="false">SUM(I8:I19)</f>
        <v>2011</v>
      </c>
      <c r="J7" s="18" t="n">
        <f aca="false">SUM(J8:J19)</f>
        <v>783</v>
      </c>
      <c r="K7" s="18" t="n">
        <f aca="false">SUM(K8:K19)</f>
        <v>810</v>
      </c>
      <c r="L7" s="18" t="n">
        <f aca="false">SUM(L8:L19)</f>
        <v>806</v>
      </c>
      <c r="M7" s="18" t="n">
        <f aca="false">SUM(M8:M19)</f>
        <v>836</v>
      </c>
      <c r="N7" s="18" t="n">
        <f aca="false">SUM(N8:N19)</f>
        <v>772</v>
      </c>
      <c r="O7" s="19" t="s">
        <v>15</v>
      </c>
    </row>
    <row r="8" s="16" customFormat="true" ht="24.6" hidden="false" customHeight="true" outlineLevel="0" collapsed="false">
      <c r="A8" s="20"/>
      <c r="B8" s="21" t="s">
        <v>16</v>
      </c>
      <c r="C8" s="20"/>
      <c r="D8" s="22"/>
      <c r="E8" s="23" t="n">
        <v>388</v>
      </c>
      <c r="F8" s="23" t="n">
        <v>468</v>
      </c>
      <c r="G8" s="24" t="n">
        <v>458</v>
      </c>
      <c r="H8" s="23" t="n">
        <v>421</v>
      </c>
      <c r="I8" s="23" t="n">
        <v>456</v>
      </c>
      <c r="J8" s="24" t="n">
        <v>180</v>
      </c>
      <c r="K8" s="23" t="n">
        <v>211</v>
      </c>
      <c r="L8" s="24" t="n">
        <v>199</v>
      </c>
      <c r="M8" s="24" t="n">
        <v>195</v>
      </c>
      <c r="N8" s="24" t="n">
        <v>160</v>
      </c>
      <c r="O8" s="25" t="s">
        <v>17</v>
      </c>
    </row>
    <row r="9" s="16" customFormat="true" ht="24.6" hidden="false" customHeight="true" outlineLevel="0" collapsed="false">
      <c r="B9" s="21" t="s">
        <v>18</v>
      </c>
      <c r="E9" s="23" t="n">
        <v>102</v>
      </c>
      <c r="F9" s="23" t="n">
        <v>76</v>
      </c>
      <c r="G9" s="24" t="n">
        <v>111</v>
      </c>
      <c r="H9" s="23" t="n">
        <v>100</v>
      </c>
      <c r="I9" s="23" t="n">
        <v>94</v>
      </c>
      <c r="J9" s="24" t="n">
        <v>36</v>
      </c>
      <c r="K9" s="23" t="n">
        <v>29</v>
      </c>
      <c r="L9" s="24" t="n">
        <v>32</v>
      </c>
      <c r="M9" s="24" t="n">
        <v>35</v>
      </c>
      <c r="N9" s="24" t="n">
        <v>41</v>
      </c>
      <c r="O9" s="25" t="s">
        <v>19</v>
      </c>
    </row>
    <row r="10" s="16" customFormat="true" ht="24.6" hidden="false" customHeight="true" outlineLevel="0" collapsed="false">
      <c r="B10" s="21" t="s">
        <v>20</v>
      </c>
      <c r="E10" s="23" t="n">
        <v>168</v>
      </c>
      <c r="F10" s="23" t="n">
        <v>206</v>
      </c>
      <c r="G10" s="24" t="n">
        <v>223</v>
      </c>
      <c r="H10" s="23" t="n">
        <v>224</v>
      </c>
      <c r="I10" s="23" t="n">
        <v>153</v>
      </c>
      <c r="J10" s="24" t="n">
        <v>72</v>
      </c>
      <c r="K10" s="23" t="n">
        <v>65</v>
      </c>
      <c r="L10" s="24" t="n">
        <v>65</v>
      </c>
      <c r="M10" s="24" t="n">
        <v>65</v>
      </c>
      <c r="N10" s="24" t="n">
        <v>61</v>
      </c>
      <c r="O10" s="25" t="s">
        <v>21</v>
      </c>
    </row>
    <row r="11" s="16" customFormat="true" ht="24.6" hidden="false" customHeight="true" outlineLevel="0" collapsed="false">
      <c r="B11" s="21" t="s">
        <v>22</v>
      </c>
      <c r="E11" s="23" t="n">
        <v>236</v>
      </c>
      <c r="F11" s="23" t="n">
        <v>260</v>
      </c>
      <c r="G11" s="24" t="n">
        <v>267</v>
      </c>
      <c r="H11" s="23" t="n">
        <v>269</v>
      </c>
      <c r="I11" s="23" t="n">
        <v>229</v>
      </c>
      <c r="J11" s="24" t="n">
        <v>116</v>
      </c>
      <c r="K11" s="23" t="n">
        <v>119</v>
      </c>
      <c r="L11" s="24" t="n">
        <v>108</v>
      </c>
      <c r="M11" s="24" t="n">
        <v>121</v>
      </c>
      <c r="N11" s="24" t="n">
        <v>127</v>
      </c>
      <c r="O11" s="25" t="s">
        <v>23</v>
      </c>
    </row>
    <row r="12" s="16" customFormat="true" ht="24.6" hidden="false" customHeight="true" outlineLevel="0" collapsed="false">
      <c r="B12" s="21" t="s">
        <v>24</v>
      </c>
      <c r="E12" s="23" t="n">
        <v>173</v>
      </c>
      <c r="F12" s="23" t="n">
        <v>177</v>
      </c>
      <c r="G12" s="24" t="n">
        <v>220</v>
      </c>
      <c r="H12" s="23" t="n">
        <v>197</v>
      </c>
      <c r="I12" s="23" t="n">
        <v>144</v>
      </c>
      <c r="J12" s="24" t="n">
        <v>69</v>
      </c>
      <c r="K12" s="23" t="n">
        <v>75</v>
      </c>
      <c r="L12" s="24" t="n">
        <v>67</v>
      </c>
      <c r="M12" s="24" t="n">
        <v>79</v>
      </c>
      <c r="N12" s="24" t="n">
        <v>67</v>
      </c>
      <c r="O12" s="25" t="s">
        <v>25</v>
      </c>
    </row>
    <row r="13" s="16" customFormat="true" ht="24.6" hidden="false" customHeight="true" outlineLevel="0" collapsed="false">
      <c r="B13" s="21" t="s">
        <v>26</v>
      </c>
      <c r="E13" s="23" t="n">
        <v>240</v>
      </c>
      <c r="F13" s="23" t="n">
        <v>239</v>
      </c>
      <c r="G13" s="24" t="n">
        <v>290</v>
      </c>
      <c r="H13" s="23" t="n">
        <v>309</v>
      </c>
      <c r="I13" s="23" t="n">
        <v>259</v>
      </c>
      <c r="J13" s="24" t="n">
        <v>71</v>
      </c>
      <c r="K13" s="23" t="n">
        <v>73</v>
      </c>
      <c r="L13" s="24" t="n">
        <v>77</v>
      </c>
      <c r="M13" s="24" t="n">
        <v>96</v>
      </c>
      <c r="N13" s="24" t="n">
        <v>80</v>
      </c>
      <c r="O13" s="25" t="s">
        <v>27</v>
      </c>
    </row>
    <row r="14" s="16" customFormat="true" ht="24.6" hidden="false" customHeight="true" outlineLevel="0" collapsed="false">
      <c r="B14" s="21" t="s">
        <v>28</v>
      </c>
      <c r="E14" s="23" t="n">
        <v>130</v>
      </c>
      <c r="F14" s="23" t="n">
        <v>149</v>
      </c>
      <c r="G14" s="24" t="n">
        <v>158</v>
      </c>
      <c r="H14" s="23" t="n">
        <v>141</v>
      </c>
      <c r="I14" s="23" t="n">
        <v>133</v>
      </c>
      <c r="J14" s="24" t="n">
        <v>45</v>
      </c>
      <c r="K14" s="23" t="n">
        <v>55</v>
      </c>
      <c r="L14" s="24" t="n">
        <v>71</v>
      </c>
      <c r="M14" s="24" t="n">
        <v>49</v>
      </c>
      <c r="N14" s="24" t="n">
        <v>48</v>
      </c>
      <c r="O14" s="25" t="s">
        <v>29</v>
      </c>
    </row>
    <row r="15" s="16" customFormat="true" ht="24.6" hidden="false" customHeight="true" outlineLevel="0" collapsed="false">
      <c r="B15" s="21" t="s">
        <v>30</v>
      </c>
      <c r="E15" s="23" t="n">
        <v>167</v>
      </c>
      <c r="F15" s="23" t="n">
        <v>141</v>
      </c>
      <c r="G15" s="24" t="n">
        <v>131</v>
      </c>
      <c r="H15" s="23" t="n">
        <v>146</v>
      </c>
      <c r="I15" s="23" t="n">
        <v>132</v>
      </c>
      <c r="J15" s="24" t="n">
        <v>58</v>
      </c>
      <c r="K15" s="23" t="n">
        <v>58</v>
      </c>
      <c r="L15" s="24" t="n">
        <v>65</v>
      </c>
      <c r="M15" s="24" t="n">
        <v>70</v>
      </c>
      <c r="N15" s="24" t="n">
        <v>54</v>
      </c>
      <c r="O15" s="25" t="s">
        <v>31</v>
      </c>
    </row>
    <row r="16" s="16" customFormat="true" ht="24.6" hidden="false" customHeight="true" outlineLevel="0" collapsed="false">
      <c r="B16" s="21" t="s">
        <v>32</v>
      </c>
      <c r="E16" s="23" t="n">
        <v>94</v>
      </c>
      <c r="F16" s="23" t="n">
        <v>77</v>
      </c>
      <c r="G16" s="24" t="n">
        <v>109</v>
      </c>
      <c r="H16" s="23" t="n">
        <v>130</v>
      </c>
      <c r="I16" s="23" t="n">
        <v>98</v>
      </c>
      <c r="J16" s="24" t="n">
        <v>35</v>
      </c>
      <c r="K16" s="23" t="n">
        <v>39</v>
      </c>
      <c r="L16" s="24" t="n">
        <v>36</v>
      </c>
      <c r="M16" s="24" t="n">
        <v>53</v>
      </c>
      <c r="N16" s="24" t="n">
        <v>48</v>
      </c>
      <c r="O16" s="25" t="s">
        <v>33</v>
      </c>
    </row>
    <row r="17" s="16" customFormat="true" ht="24.6" hidden="false" customHeight="true" outlineLevel="0" collapsed="false">
      <c r="B17" s="21" t="s">
        <v>34</v>
      </c>
      <c r="E17" s="23" t="n">
        <v>111</v>
      </c>
      <c r="F17" s="23" t="n">
        <v>113</v>
      </c>
      <c r="G17" s="24" t="n">
        <v>106</v>
      </c>
      <c r="H17" s="23" t="n">
        <v>202</v>
      </c>
      <c r="I17" s="23" t="n">
        <v>79</v>
      </c>
      <c r="J17" s="24" t="n">
        <v>37</v>
      </c>
      <c r="K17" s="23" t="n">
        <v>35</v>
      </c>
      <c r="L17" s="24" t="n">
        <v>34</v>
      </c>
      <c r="M17" s="24" t="n">
        <v>18</v>
      </c>
      <c r="N17" s="24" t="n">
        <v>33</v>
      </c>
      <c r="O17" s="25" t="s">
        <v>35</v>
      </c>
    </row>
    <row r="18" s="16" customFormat="true" ht="24.6" hidden="false" customHeight="true" outlineLevel="0" collapsed="false">
      <c r="B18" s="21" t="s">
        <v>36</v>
      </c>
      <c r="E18" s="23" t="n">
        <v>71</v>
      </c>
      <c r="F18" s="23" t="n">
        <v>53</v>
      </c>
      <c r="G18" s="24" t="n">
        <v>76</v>
      </c>
      <c r="H18" s="23" t="n">
        <v>88</v>
      </c>
      <c r="I18" s="23" t="n">
        <v>110</v>
      </c>
      <c r="J18" s="24" t="n">
        <v>26</v>
      </c>
      <c r="K18" s="23" t="n">
        <v>13</v>
      </c>
      <c r="L18" s="24" t="n">
        <v>23</v>
      </c>
      <c r="M18" s="24" t="n">
        <v>20</v>
      </c>
      <c r="N18" s="24" t="n">
        <v>21</v>
      </c>
      <c r="O18" s="25" t="s">
        <v>37</v>
      </c>
    </row>
    <row r="19" customFormat="false" ht="24.6" hidden="false" customHeight="true" outlineLevel="0" collapsed="false">
      <c r="B19" s="21" t="s">
        <v>38</v>
      </c>
      <c r="E19" s="26" t="n">
        <v>129</v>
      </c>
      <c r="F19" s="26" t="n">
        <v>84</v>
      </c>
      <c r="G19" s="27" t="n">
        <v>100</v>
      </c>
      <c r="H19" s="26" t="n">
        <v>122</v>
      </c>
      <c r="I19" s="26" t="n">
        <v>124</v>
      </c>
      <c r="J19" s="27" t="n">
        <v>38</v>
      </c>
      <c r="K19" s="26" t="n">
        <v>38</v>
      </c>
      <c r="L19" s="27" t="n">
        <v>29</v>
      </c>
      <c r="M19" s="27" t="n">
        <v>35</v>
      </c>
      <c r="N19" s="27" t="n">
        <v>32</v>
      </c>
      <c r="O19" s="25" t="s">
        <v>39</v>
      </c>
    </row>
    <row r="20" customFormat="false" ht="6" hidden="false" customHeight="true" outlineLevel="0" collapsed="false">
      <c r="E20" s="28"/>
      <c r="F20" s="28"/>
      <c r="G20" s="28"/>
      <c r="H20" s="29"/>
      <c r="I20" s="30"/>
      <c r="K20" s="29"/>
      <c r="L20" s="28"/>
      <c r="M20" s="29"/>
      <c r="N20" s="29"/>
      <c r="O20" s="31"/>
    </row>
    <row r="21" customFormat="false" ht="6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21" hidden="false" customHeight="false" outlineLevel="0" collapsed="false">
      <c r="B22" s="32" t="s">
        <v>40</v>
      </c>
    </row>
    <row r="23" customFormat="false" ht="21" hidden="false" customHeight="false" outlineLevel="0" collapsed="false">
      <c r="B23" s="1" t="s">
        <v>41</v>
      </c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2-08-21T05:45:00Z</cp:lastPrinted>
  <dcterms:modified xsi:type="dcterms:W3CDTF">2012-11-28T05:06:07Z</dcterms:modified>
  <cp:revision>0</cp:revision>
  <dc:subject/>
  <dc:title/>
</cp:coreProperties>
</file>