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     1/  </t>
    </r>
    <r>
      <rPr>
        <sz val="12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  1/   Including The Buddhist School , Sports School ,  Border Patrol Police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8.14"/>
    <col collapsed="false" customWidth="true" hidden="false" outlineLevel="0" max="20" min="20" style="1" width="1.14"/>
    <col collapsed="false" customWidth="true" hidden="false" outlineLevel="0" max="21" min="21" style="1" width="16.42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4.1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15" hidden="false" customHeight="true" outlineLevel="0" collapsed="false">
      <c r="A13" s="37" t="s">
        <v>27</v>
      </c>
      <c r="B13" s="37"/>
      <c r="C13" s="37"/>
      <c r="D13" s="37"/>
      <c r="E13" s="38" t="n">
        <f aca="false">E14+E19+E26+E30</f>
        <v>244292</v>
      </c>
      <c r="F13" s="38" t="n">
        <f aca="false">F14+F19+F26+F30</f>
        <v>121526</v>
      </c>
      <c r="G13" s="38" t="n">
        <f aca="false">G14+G19+G26+G30</f>
        <v>122766</v>
      </c>
      <c r="H13" s="38" t="n">
        <f aca="false">H14+H19+H26+H30</f>
        <v>196422</v>
      </c>
      <c r="I13" s="38" t="n">
        <f aca="false">I14+I19+I26+I30</f>
        <v>96951</v>
      </c>
      <c r="J13" s="38" t="n">
        <f aca="false">J14+J19+J26+J30</f>
        <v>99471</v>
      </c>
      <c r="K13" s="38" t="n">
        <f aca="false">K14+K19+K26+K30</f>
        <v>21169</v>
      </c>
      <c r="L13" s="38" t="n">
        <f aca="false">L14+L19+L26+L30</f>
        <v>10433</v>
      </c>
      <c r="M13" s="38" t="n">
        <f aca="false">M14+M19+M26+M30</f>
        <v>10736</v>
      </c>
      <c r="N13" s="38" t="n">
        <f aca="false">N14+N19+N26+N30</f>
        <v>24756</v>
      </c>
      <c r="O13" s="38" t="n">
        <f aca="false">O14+O19+O26+O30</f>
        <v>12365</v>
      </c>
      <c r="P13" s="38" t="n">
        <f aca="false">P14+P19+P26+P30</f>
        <v>12391</v>
      </c>
      <c r="Q13" s="38" t="n">
        <f aca="false">Q14+Q19+Q26+Q30</f>
        <v>1945</v>
      </c>
      <c r="R13" s="38" t="n">
        <f aca="false">R14+R19+R26+R30</f>
        <v>1777</v>
      </c>
      <c r="S13" s="38" t="n">
        <f aca="false">S14+S19+S26+S30</f>
        <v>168</v>
      </c>
      <c r="T13" s="39"/>
      <c r="U13" s="40" t="s">
        <v>12</v>
      </c>
      <c r="V13" s="19"/>
    </row>
    <row r="14" s="12" customFormat="true" ht="16.15" hidden="false" customHeight="true" outlineLevel="0" collapsed="false">
      <c r="A14" s="41" t="s">
        <v>28</v>
      </c>
      <c r="B14" s="40"/>
      <c r="C14" s="40"/>
      <c r="D14" s="42"/>
      <c r="E14" s="38" t="n">
        <f aca="false">F14+G14</f>
        <v>29691</v>
      </c>
      <c r="F14" s="38" t="n">
        <f aca="false">I14+L14+O14+R14</f>
        <v>14844</v>
      </c>
      <c r="G14" s="38" t="n">
        <f aca="false">J14+M14+P14+S14</f>
        <v>14847</v>
      </c>
      <c r="H14" s="38" t="n">
        <f aca="false">I14+J14</f>
        <v>25746</v>
      </c>
      <c r="I14" s="38" t="n">
        <f aca="false">I15+I16+I17</f>
        <v>12889</v>
      </c>
      <c r="J14" s="38" t="n">
        <f aca="false">J15+J16+J17</f>
        <v>12857</v>
      </c>
      <c r="K14" s="38" t="n">
        <f aca="false">K15+K16+K17</f>
        <v>3510</v>
      </c>
      <c r="L14" s="38" t="n">
        <f aca="false">L15+L16+L17</f>
        <v>1741</v>
      </c>
      <c r="M14" s="38" t="n">
        <f aca="false">M15+M16+M17</f>
        <v>1769</v>
      </c>
      <c r="N14" s="38" t="n">
        <f aca="false">N15+N16+N17</f>
        <v>435</v>
      </c>
      <c r="O14" s="38" t="n">
        <f aca="false">O15+O16+O17</f>
        <v>214</v>
      </c>
      <c r="P14" s="38" t="n">
        <f aca="false">P15+P16+P17</f>
        <v>221</v>
      </c>
      <c r="Q14" s="38" t="n">
        <f aca="false">R14+S14</f>
        <v>0</v>
      </c>
      <c r="R14" s="38" t="n">
        <v>0</v>
      </c>
      <c r="S14" s="38" t="n">
        <v>0</v>
      </c>
      <c r="T14" s="43" t="s">
        <v>29</v>
      </c>
      <c r="U14" s="44"/>
      <c r="V14" s="19"/>
    </row>
    <row r="15" s="12" customFormat="true" ht="16.15" hidden="false" customHeight="true" outlineLevel="0" collapsed="false">
      <c r="A15" s="45"/>
      <c r="B15" s="46" t="s">
        <v>30</v>
      </c>
      <c r="C15" s="45"/>
      <c r="D15" s="47"/>
      <c r="E15" s="48" t="n">
        <f aca="false">F15+G15</f>
        <v>6190</v>
      </c>
      <c r="F15" s="48" t="n">
        <f aca="false">I15+L15+O15+R15</f>
        <v>3158</v>
      </c>
      <c r="G15" s="48" t="n">
        <f aca="false">J15+M15+P15+S15</f>
        <v>3032</v>
      </c>
      <c r="H15" s="48" t="n">
        <f aca="false">I15+J15</f>
        <v>5211</v>
      </c>
      <c r="I15" s="48" t="n">
        <v>2668</v>
      </c>
      <c r="J15" s="49" t="n">
        <v>2543</v>
      </c>
      <c r="K15" s="48" t="n">
        <f aca="false">L15+M15</f>
        <v>862</v>
      </c>
      <c r="L15" s="48" t="n">
        <v>435</v>
      </c>
      <c r="M15" s="49" t="n">
        <v>427</v>
      </c>
      <c r="N15" s="48" t="n">
        <f aca="false">O15+P15</f>
        <v>117</v>
      </c>
      <c r="O15" s="48" t="n">
        <v>55</v>
      </c>
      <c r="P15" s="49" t="n">
        <v>62</v>
      </c>
      <c r="Q15" s="38" t="n">
        <f aca="false">R15+S15</f>
        <v>0</v>
      </c>
      <c r="R15" s="48" t="n">
        <v>0</v>
      </c>
      <c r="S15" s="49" t="n">
        <v>0</v>
      </c>
      <c r="T15" s="39"/>
      <c r="U15" s="45" t="s">
        <v>31</v>
      </c>
    </row>
    <row r="16" s="12" customFormat="true" ht="16.15" hidden="false" customHeight="true" outlineLevel="0" collapsed="false">
      <c r="A16" s="45"/>
      <c r="B16" s="46" t="s">
        <v>32</v>
      </c>
      <c r="C16" s="45"/>
      <c r="D16" s="47"/>
      <c r="E16" s="48" t="n">
        <f aca="false">F16+G16</f>
        <v>13435</v>
      </c>
      <c r="F16" s="48" t="n">
        <f aca="false">I16+L16+O16+R16</f>
        <v>6681</v>
      </c>
      <c r="G16" s="48" t="n">
        <f aca="false">J16+M16+P16+S16</f>
        <v>6754</v>
      </c>
      <c r="H16" s="48" t="n">
        <f aca="false">I16+J16</f>
        <v>12009</v>
      </c>
      <c r="I16" s="48" t="n">
        <v>5972</v>
      </c>
      <c r="J16" s="49" t="n">
        <v>6037</v>
      </c>
      <c r="K16" s="48" t="n">
        <f aca="false">L16+M16</f>
        <v>1284</v>
      </c>
      <c r="L16" s="48" t="n">
        <v>634</v>
      </c>
      <c r="M16" s="49" t="n">
        <v>650</v>
      </c>
      <c r="N16" s="48" t="n">
        <f aca="false">O16+P16</f>
        <v>142</v>
      </c>
      <c r="O16" s="48" t="n">
        <v>75</v>
      </c>
      <c r="P16" s="49" t="n">
        <v>67</v>
      </c>
      <c r="Q16" s="38" t="n">
        <f aca="false">R16+S16</f>
        <v>0</v>
      </c>
      <c r="R16" s="48" t="n">
        <v>0</v>
      </c>
      <c r="S16" s="49" t="n">
        <v>0</v>
      </c>
      <c r="T16" s="39"/>
      <c r="U16" s="45" t="s">
        <v>33</v>
      </c>
    </row>
    <row r="17" s="12" customFormat="true" ht="16.15" hidden="false" customHeight="true" outlineLevel="0" collapsed="false">
      <c r="A17" s="45"/>
      <c r="B17" s="46" t="s">
        <v>34</v>
      </c>
      <c r="C17" s="45"/>
      <c r="D17" s="47"/>
      <c r="E17" s="48" t="n">
        <f aca="false">F17+G17</f>
        <v>10066</v>
      </c>
      <c r="F17" s="48" t="n">
        <f aca="false">I17+L17+O17+R17</f>
        <v>5005</v>
      </c>
      <c r="G17" s="48" t="n">
        <f aca="false">J17+M17+P17+S17</f>
        <v>5061</v>
      </c>
      <c r="H17" s="48" t="n">
        <f aca="false">I17+J17</f>
        <v>8526</v>
      </c>
      <c r="I17" s="48" t="n">
        <v>4249</v>
      </c>
      <c r="J17" s="49" t="n">
        <v>4277</v>
      </c>
      <c r="K17" s="48" t="n">
        <f aca="false">L17+M17</f>
        <v>1364</v>
      </c>
      <c r="L17" s="48" t="n">
        <v>672</v>
      </c>
      <c r="M17" s="49" t="n">
        <v>692</v>
      </c>
      <c r="N17" s="48" t="n">
        <f aca="false">O17+P17</f>
        <v>176</v>
      </c>
      <c r="O17" s="48" t="n">
        <v>84</v>
      </c>
      <c r="P17" s="49" t="n">
        <v>92</v>
      </c>
      <c r="Q17" s="38" t="n">
        <f aca="false">R17+S17</f>
        <v>0</v>
      </c>
      <c r="R17" s="48" t="n">
        <v>0</v>
      </c>
      <c r="S17" s="48" t="n">
        <v>0</v>
      </c>
      <c r="T17" s="45"/>
      <c r="U17" s="50" t="s">
        <v>35</v>
      </c>
    </row>
    <row r="18" s="12" customFormat="true" ht="16.15" hidden="false" customHeight="true" outlineLevel="0" collapsed="false">
      <c r="A18" s="45"/>
      <c r="B18" s="46" t="s">
        <v>36</v>
      </c>
      <c r="C18" s="45"/>
      <c r="D18" s="47"/>
      <c r="E18" s="38" t="n">
        <f aca="false">F18+G18</f>
        <v>0</v>
      </c>
      <c r="F18" s="38" t="n">
        <f aca="false">I18+L18+O18+R18</f>
        <v>0</v>
      </c>
      <c r="G18" s="38" t="n">
        <f aca="false">J18+M18+P18+S18</f>
        <v>0</v>
      </c>
      <c r="H18" s="38" t="n">
        <f aca="false">I18+J18</f>
        <v>0</v>
      </c>
      <c r="I18" s="48" t="n">
        <v>0</v>
      </c>
      <c r="J18" s="49" t="n">
        <v>0</v>
      </c>
      <c r="K18" s="38" t="n">
        <f aca="false">L18+M18</f>
        <v>0</v>
      </c>
      <c r="L18" s="48" t="n">
        <v>0</v>
      </c>
      <c r="M18" s="49" t="n">
        <v>0</v>
      </c>
      <c r="N18" s="38" t="n">
        <f aca="false">O18+P18</f>
        <v>0</v>
      </c>
      <c r="O18" s="48" t="n">
        <v>0</v>
      </c>
      <c r="P18" s="49" t="n">
        <v>0</v>
      </c>
      <c r="Q18" s="38" t="n">
        <f aca="false">R18+S18</f>
        <v>0</v>
      </c>
      <c r="R18" s="48" t="n">
        <v>0</v>
      </c>
      <c r="S18" s="48" t="n">
        <v>0</v>
      </c>
      <c r="T18" s="45"/>
      <c r="U18" s="50" t="s">
        <v>37</v>
      </c>
    </row>
    <row r="19" s="12" customFormat="true" ht="16.15" hidden="false" customHeight="true" outlineLevel="0" collapsed="false">
      <c r="A19" s="51" t="s">
        <v>38</v>
      </c>
      <c r="B19" s="45"/>
      <c r="C19" s="45"/>
      <c r="D19" s="47"/>
      <c r="E19" s="38" t="n">
        <f aca="false">F19+G19</f>
        <v>101837</v>
      </c>
      <c r="F19" s="38" t="n">
        <f aca="false">I19+L19+O19+R19</f>
        <v>50472</v>
      </c>
      <c r="G19" s="38" t="n">
        <f aca="false">J19+M19+P19+S19</f>
        <v>51365</v>
      </c>
      <c r="H19" s="38" t="n">
        <f aca="false">I19+J19</f>
        <v>84964</v>
      </c>
      <c r="I19" s="38" t="n">
        <f aca="false">I20+I21+I22+I23+I24+I25</f>
        <v>42051</v>
      </c>
      <c r="J19" s="38" t="n">
        <f aca="false">J20+J21+J22+J23+J24+J25</f>
        <v>42913</v>
      </c>
      <c r="K19" s="38" t="n">
        <f aca="false">K20+K21+K22+K23+K24+K25</f>
        <v>10841</v>
      </c>
      <c r="L19" s="38" t="n">
        <f aca="false">L20+L21+L22+L23+L24+L25</f>
        <v>5350</v>
      </c>
      <c r="M19" s="38" t="n">
        <f aca="false">M20+M21+M22+M23+M24+M25</f>
        <v>5491</v>
      </c>
      <c r="N19" s="38" t="n">
        <f aca="false">N20+N21+N22+N23+N24+N25</f>
        <v>6032</v>
      </c>
      <c r="O19" s="38" t="n">
        <f aca="false">O20+O21+O22+O23+O24+O25</f>
        <v>3071</v>
      </c>
      <c r="P19" s="38" t="n">
        <f aca="false">P20+P21+P22+P23+P24+P25</f>
        <v>2961</v>
      </c>
      <c r="Q19" s="38" t="n">
        <f aca="false">R19+S19</f>
        <v>0</v>
      </c>
      <c r="R19" s="38" t="n">
        <v>0</v>
      </c>
      <c r="S19" s="38" t="n">
        <v>0</v>
      </c>
      <c r="T19" s="43" t="s">
        <v>39</v>
      </c>
      <c r="U19" s="45"/>
      <c r="V19" s="19"/>
      <c r="W19" s="19"/>
    </row>
    <row r="20" s="12" customFormat="true" ht="16.15" hidden="false" customHeight="true" outlineLevel="0" collapsed="false">
      <c r="A20" s="45"/>
      <c r="B20" s="46" t="s">
        <v>40</v>
      </c>
      <c r="C20" s="45"/>
      <c r="D20" s="47"/>
      <c r="E20" s="48" t="n">
        <f aca="false">F20+G20</f>
        <v>17115</v>
      </c>
      <c r="F20" s="38" t="n">
        <f aca="false">I20+L20+O20+R20</f>
        <v>8462</v>
      </c>
      <c r="G20" s="38" t="n">
        <f aca="false">J20+M20+P20+S20</f>
        <v>8653</v>
      </c>
      <c r="H20" s="48" t="n">
        <f aca="false">I20+J20</f>
        <v>14277</v>
      </c>
      <c r="I20" s="48" t="n">
        <v>7042</v>
      </c>
      <c r="J20" s="49" t="n">
        <v>7235</v>
      </c>
      <c r="K20" s="48" t="n">
        <f aca="false">L20+M20</f>
        <v>1758</v>
      </c>
      <c r="L20" s="48" t="n">
        <v>864</v>
      </c>
      <c r="M20" s="49" t="n">
        <v>894</v>
      </c>
      <c r="N20" s="48" t="n">
        <f aca="false">O20+P20</f>
        <v>1080</v>
      </c>
      <c r="O20" s="48" t="n">
        <v>556</v>
      </c>
      <c r="P20" s="49" t="n">
        <v>524</v>
      </c>
      <c r="Q20" s="48" t="n">
        <f aca="false">R20+S20</f>
        <v>0</v>
      </c>
      <c r="R20" s="48" t="n">
        <v>0</v>
      </c>
      <c r="S20" s="49" t="n">
        <v>0</v>
      </c>
      <c r="T20" s="45"/>
      <c r="U20" s="50" t="s">
        <v>41</v>
      </c>
    </row>
    <row r="21" customFormat="false" ht="16.15" hidden="false" customHeight="true" outlineLevel="0" collapsed="false">
      <c r="A21" s="52"/>
      <c r="B21" s="46" t="s">
        <v>42</v>
      </c>
      <c r="C21" s="52"/>
      <c r="D21" s="53"/>
      <c r="E21" s="48" t="n">
        <f aca="false">F21+G21</f>
        <v>17212</v>
      </c>
      <c r="F21" s="38" t="n">
        <f aca="false">I21+L21+O21+R21</f>
        <v>8485</v>
      </c>
      <c r="G21" s="38" t="n">
        <f aca="false">J21+M21+P21+S21</f>
        <v>8727</v>
      </c>
      <c r="H21" s="48" t="n">
        <f aca="false">I21+J21</f>
        <v>14216</v>
      </c>
      <c r="I21" s="48" t="n">
        <v>7035</v>
      </c>
      <c r="J21" s="49" t="n">
        <v>7181</v>
      </c>
      <c r="K21" s="48" t="n">
        <f aca="false">L21+M21</f>
        <v>1805</v>
      </c>
      <c r="L21" s="48" t="n">
        <v>871</v>
      </c>
      <c r="M21" s="49" t="n">
        <v>934</v>
      </c>
      <c r="N21" s="48" t="n">
        <f aca="false">O21+P21</f>
        <v>1191</v>
      </c>
      <c r="O21" s="48" t="n">
        <v>579</v>
      </c>
      <c r="P21" s="49" t="n">
        <v>612</v>
      </c>
      <c r="Q21" s="48" t="n">
        <f aca="false">R21+S21</f>
        <v>0</v>
      </c>
      <c r="R21" s="48" t="n">
        <v>0</v>
      </c>
      <c r="S21" s="49" t="n">
        <v>0</v>
      </c>
      <c r="T21" s="52"/>
      <c r="U21" s="50" t="s">
        <v>43</v>
      </c>
    </row>
    <row r="22" customFormat="false" ht="16.15" hidden="false" customHeight="true" outlineLevel="0" collapsed="false">
      <c r="A22" s="51"/>
      <c r="B22" s="46" t="s">
        <v>44</v>
      </c>
      <c r="C22" s="52"/>
      <c r="D22" s="53"/>
      <c r="E22" s="48" t="n">
        <f aca="false">F22+G22</f>
        <v>16975</v>
      </c>
      <c r="F22" s="38" t="n">
        <f aca="false">I22+L22+O22+R22</f>
        <v>8395</v>
      </c>
      <c r="G22" s="48" t="n">
        <f aca="false">J22+M22+P22+S22</f>
        <v>8580</v>
      </c>
      <c r="H22" s="48" t="n">
        <f aca="false">I22+J22</f>
        <v>14313</v>
      </c>
      <c r="I22" s="48" t="n">
        <v>7034</v>
      </c>
      <c r="J22" s="49" t="n">
        <v>7279</v>
      </c>
      <c r="K22" s="48" t="n">
        <f aca="false">L22+M22</f>
        <v>1764</v>
      </c>
      <c r="L22" s="48" t="n">
        <v>899</v>
      </c>
      <c r="M22" s="49" t="n">
        <v>865</v>
      </c>
      <c r="N22" s="48" t="n">
        <f aca="false">O22+P22</f>
        <v>898</v>
      </c>
      <c r="O22" s="48" t="n">
        <v>462</v>
      </c>
      <c r="P22" s="49" t="n">
        <v>436</v>
      </c>
      <c r="Q22" s="48" t="n">
        <f aca="false">R22+S22</f>
        <v>0</v>
      </c>
      <c r="R22" s="48" t="n">
        <v>0</v>
      </c>
      <c r="S22" s="49" t="n">
        <v>0</v>
      </c>
      <c r="T22" s="52"/>
      <c r="U22" s="50" t="s">
        <v>45</v>
      </c>
    </row>
    <row r="23" customFormat="false" ht="16.15" hidden="false" customHeight="true" outlineLevel="0" collapsed="false">
      <c r="A23" s="52"/>
      <c r="B23" s="46" t="s">
        <v>46</v>
      </c>
      <c r="C23" s="52"/>
      <c r="D23" s="53"/>
      <c r="E23" s="48" t="n">
        <f aca="false">F23+G23</f>
        <v>16836</v>
      </c>
      <c r="F23" s="48" t="n">
        <f aca="false">I23+L23+O23+R23</f>
        <v>8426</v>
      </c>
      <c r="G23" s="48" t="n">
        <f aca="false">J23+M23+P23+S23</f>
        <v>8410</v>
      </c>
      <c r="H23" s="48" t="n">
        <f aca="false">I23+J23</f>
        <v>14115</v>
      </c>
      <c r="I23" s="48" t="n">
        <v>7054</v>
      </c>
      <c r="J23" s="49" t="n">
        <v>7061</v>
      </c>
      <c r="K23" s="48" t="n">
        <f aca="false">L23+M23</f>
        <v>1807</v>
      </c>
      <c r="L23" s="48" t="n">
        <v>886</v>
      </c>
      <c r="M23" s="49" t="n">
        <v>921</v>
      </c>
      <c r="N23" s="48" t="n">
        <f aca="false">O23+P23</f>
        <v>914</v>
      </c>
      <c r="O23" s="48" t="n">
        <v>486</v>
      </c>
      <c r="P23" s="49" t="n">
        <v>428</v>
      </c>
      <c r="Q23" s="48" t="n">
        <f aca="false">R23+S23</f>
        <v>0</v>
      </c>
      <c r="R23" s="48" t="n">
        <v>0</v>
      </c>
      <c r="S23" s="49" t="n">
        <v>0</v>
      </c>
      <c r="T23" s="52"/>
      <c r="U23" s="50" t="s">
        <v>47</v>
      </c>
    </row>
    <row r="24" customFormat="false" ht="16.15" hidden="false" customHeight="true" outlineLevel="0" collapsed="false">
      <c r="A24" s="52"/>
      <c r="B24" s="46" t="s">
        <v>48</v>
      </c>
      <c r="C24" s="52"/>
      <c r="D24" s="53"/>
      <c r="E24" s="48" t="n">
        <f aca="false">F24+G24</f>
        <v>16959</v>
      </c>
      <c r="F24" s="48" t="n">
        <f aca="false">I24+L24+O24+R24</f>
        <v>8478</v>
      </c>
      <c r="G24" s="48" t="n">
        <f aca="false">J24+M24+P24+S24</f>
        <v>8481</v>
      </c>
      <c r="H24" s="48" t="n">
        <f aca="false">I24+J24</f>
        <v>14106</v>
      </c>
      <c r="I24" s="48" t="n">
        <v>7025</v>
      </c>
      <c r="J24" s="49" t="n">
        <v>7081</v>
      </c>
      <c r="K24" s="48" t="n">
        <f aca="false">L24+M24</f>
        <v>1886</v>
      </c>
      <c r="L24" s="48" t="n">
        <v>962</v>
      </c>
      <c r="M24" s="49" t="n">
        <v>924</v>
      </c>
      <c r="N24" s="48" t="n">
        <f aca="false">O24+P24</f>
        <v>967</v>
      </c>
      <c r="O24" s="48" t="n">
        <v>491</v>
      </c>
      <c r="P24" s="49" t="n">
        <v>476</v>
      </c>
      <c r="Q24" s="48" t="n">
        <f aca="false">R24+S24</f>
        <v>0</v>
      </c>
      <c r="R24" s="48" t="n">
        <v>0</v>
      </c>
      <c r="S24" s="49" t="n">
        <v>0</v>
      </c>
      <c r="T24" s="52"/>
      <c r="U24" s="50" t="s">
        <v>49</v>
      </c>
    </row>
    <row r="25" customFormat="false" ht="16.15" hidden="false" customHeight="true" outlineLevel="0" collapsed="false">
      <c r="A25" s="52"/>
      <c r="B25" s="46" t="s">
        <v>50</v>
      </c>
      <c r="C25" s="52"/>
      <c r="D25" s="53"/>
      <c r="E25" s="48" t="n">
        <f aca="false">F25+G25</f>
        <v>16740</v>
      </c>
      <c r="F25" s="48" t="n">
        <f aca="false">I25+L25+O25+R25</f>
        <v>8226</v>
      </c>
      <c r="G25" s="48" t="n">
        <f aca="false">J25+M25+P25+S25</f>
        <v>8514</v>
      </c>
      <c r="H25" s="48" t="n">
        <f aca="false">I25+J25</f>
        <v>13937</v>
      </c>
      <c r="I25" s="48" t="n">
        <v>6861</v>
      </c>
      <c r="J25" s="49" t="n">
        <v>7076</v>
      </c>
      <c r="K25" s="48" t="n">
        <f aca="false">L25+M25</f>
        <v>1821</v>
      </c>
      <c r="L25" s="48" t="n">
        <v>868</v>
      </c>
      <c r="M25" s="49" t="n">
        <v>953</v>
      </c>
      <c r="N25" s="48" t="n">
        <f aca="false">O25+P25</f>
        <v>982</v>
      </c>
      <c r="O25" s="48" t="n">
        <v>497</v>
      </c>
      <c r="P25" s="49" t="n">
        <v>485</v>
      </c>
      <c r="Q25" s="48" t="n">
        <f aca="false">R25+S25</f>
        <v>0</v>
      </c>
      <c r="R25" s="48" t="n">
        <v>0</v>
      </c>
      <c r="S25" s="49" t="n">
        <v>0</v>
      </c>
      <c r="T25" s="52"/>
      <c r="U25" s="50" t="s">
        <v>51</v>
      </c>
    </row>
    <row r="26" customFormat="false" ht="16.15" hidden="false" customHeight="true" outlineLevel="0" collapsed="false">
      <c r="A26" s="51" t="s">
        <v>52</v>
      </c>
      <c r="B26" s="45"/>
      <c r="C26" s="52"/>
      <c r="D26" s="53"/>
      <c r="E26" s="54" t="n">
        <f aca="false">F26+G26</f>
        <v>78040</v>
      </c>
      <c r="F26" s="54" t="n">
        <f aca="false">I26+L26+O26+R26</f>
        <v>38962</v>
      </c>
      <c r="G26" s="54" t="n">
        <f aca="false">J26+M26+P26+S26</f>
        <v>39078</v>
      </c>
      <c r="H26" s="54" t="n">
        <f aca="false">I26+J26</f>
        <v>62464</v>
      </c>
      <c r="I26" s="54" t="n">
        <f aca="false">I27+I28+I29</f>
        <v>30667</v>
      </c>
      <c r="J26" s="54" t="n">
        <f aca="false">J27+J28+J29</f>
        <v>31797</v>
      </c>
      <c r="K26" s="54" t="n">
        <f aca="false">K27+K28+K29</f>
        <v>3757</v>
      </c>
      <c r="L26" s="54" t="n">
        <f aca="false">L27+L28+L29</f>
        <v>1832</v>
      </c>
      <c r="M26" s="54" t="n">
        <f aca="false">M27+M28+M29</f>
        <v>1925</v>
      </c>
      <c r="N26" s="54" t="n">
        <f aca="false">N27+N28+N29</f>
        <v>10482</v>
      </c>
      <c r="O26" s="54" t="n">
        <f aca="false">O27+O28+O29</f>
        <v>5210</v>
      </c>
      <c r="P26" s="54" t="n">
        <f aca="false">P27+P28+P29</f>
        <v>5272</v>
      </c>
      <c r="Q26" s="54" t="n">
        <f aca="false">R26+S26</f>
        <v>1337</v>
      </c>
      <c r="R26" s="54" t="n">
        <f aca="false">R27+R28+R29</f>
        <v>1253</v>
      </c>
      <c r="S26" s="54" t="n">
        <f aca="false">S27+S28+S29</f>
        <v>84</v>
      </c>
      <c r="T26" s="43" t="s">
        <v>53</v>
      </c>
      <c r="U26" s="44"/>
      <c r="V26" s="19"/>
    </row>
    <row r="27" customFormat="false" ht="16.15" hidden="false" customHeight="true" outlineLevel="0" collapsed="false">
      <c r="A27" s="52"/>
      <c r="B27" s="46" t="s">
        <v>54</v>
      </c>
      <c r="C27" s="52"/>
      <c r="D27" s="53"/>
      <c r="E27" s="55" t="n">
        <f aca="false">F27+G27</f>
        <v>24913</v>
      </c>
      <c r="F27" s="55" t="n">
        <f aca="false">I27+L27+O27+R27</f>
        <v>12491</v>
      </c>
      <c r="G27" s="55" t="n">
        <f aca="false">J27+M27+P27+S27</f>
        <v>12422</v>
      </c>
      <c r="H27" s="55" t="n">
        <f aca="false">I27+J27</f>
        <v>20318</v>
      </c>
      <c r="I27" s="48" t="n">
        <v>9951</v>
      </c>
      <c r="J27" s="49" t="n">
        <v>10367</v>
      </c>
      <c r="K27" s="55" t="n">
        <f aca="false">L27+M27</f>
        <v>785</v>
      </c>
      <c r="L27" s="48" t="n">
        <v>390</v>
      </c>
      <c r="M27" s="49" t="n">
        <v>395</v>
      </c>
      <c r="N27" s="55" t="n">
        <f aca="false">O27+P27</f>
        <v>3330</v>
      </c>
      <c r="O27" s="48" t="n">
        <v>1694</v>
      </c>
      <c r="P27" s="49" t="n">
        <v>1636</v>
      </c>
      <c r="Q27" s="55" t="n">
        <f aca="false">R27+S27</f>
        <v>480</v>
      </c>
      <c r="R27" s="48" t="n">
        <v>456</v>
      </c>
      <c r="S27" s="48" t="n">
        <v>24</v>
      </c>
      <c r="T27" s="52"/>
      <c r="U27" s="50" t="s">
        <v>55</v>
      </c>
    </row>
    <row r="28" customFormat="false" ht="16.15" hidden="false" customHeight="true" outlineLevel="0" collapsed="false">
      <c r="A28" s="52"/>
      <c r="B28" s="46" t="s">
        <v>56</v>
      </c>
      <c r="C28" s="52"/>
      <c r="D28" s="53"/>
      <c r="E28" s="55" t="n">
        <f aca="false">F28+G28</f>
        <v>25482</v>
      </c>
      <c r="F28" s="55" t="n">
        <f aca="false">I28+L28+O28+R28</f>
        <v>12784</v>
      </c>
      <c r="G28" s="55" t="n">
        <f aca="false">J28+M28+P28+S28</f>
        <v>12698</v>
      </c>
      <c r="H28" s="55" t="n">
        <f aca="false">I28+J28</f>
        <v>19983</v>
      </c>
      <c r="I28" s="48" t="n">
        <v>9856</v>
      </c>
      <c r="J28" s="49" t="n">
        <v>10127</v>
      </c>
      <c r="K28" s="55" t="n">
        <f aca="false">L28+M28</f>
        <v>1536</v>
      </c>
      <c r="L28" s="48" t="n">
        <v>729</v>
      </c>
      <c r="M28" s="49" t="n">
        <v>807</v>
      </c>
      <c r="N28" s="55" t="n">
        <f aca="false">O28+P28</f>
        <v>3475</v>
      </c>
      <c r="O28" s="48" t="n">
        <v>1732</v>
      </c>
      <c r="P28" s="49" t="n">
        <v>1743</v>
      </c>
      <c r="Q28" s="55" t="n">
        <f aca="false">R28+S28</f>
        <v>488</v>
      </c>
      <c r="R28" s="48" t="n">
        <v>467</v>
      </c>
      <c r="S28" s="48" t="n">
        <v>21</v>
      </c>
      <c r="T28" s="52"/>
      <c r="U28" s="50" t="s">
        <v>57</v>
      </c>
    </row>
    <row r="29" customFormat="false" ht="16.15" hidden="false" customHeight="true" outlineLevel="0" collapsed="false">
      <c r="A29" s="52"/>
      <c r="B29" s="46" t="s">
        <v>58</v>
      </c>
      <c r="C29" s="52"/>
      <c r="D29" s="53"/>
      <c r="E29" s="55" t="n">
        <f aca="false">F29+G29</f>
        <v>27645</v>
      </c>
      <c r="F29" s="55" t="n">
        <f aca="false">I29+L29+O29+R29</f>
        <v>13687</v>
      </c>
      <c r="G29" s="55" t="n">
        <f aca="false">J29+M29+P29+S29</f>
        <v>13958</v>
      </c>
      <c r="H29" s="55" t="n">
        <f aca="false">I29+J29</f>
        <v>22163</v>
      </c>
      <c r="I29" s="48" t="n">
        <v>10860</v>
      </c>
      <c r="J29" s="49" t="n">
        <v>11303</v>
      </c>
      <c r="K29" s="55" t="n">
        <f aca="false">L29+M29</f>
        <v>1436</v>
      </c>
      <c r="L29" s="48" t="n">
        <v>713</v>
      </c>
      <c r="M29" s="49" t="n">
        <v>723</v>
      </c>
      <c r="N29" s="55" t="n">
        <f aca="false">O29+P29</f>
        <v>3677</v>
      </c>
      <c r="O29" s="48" t="n">
        <v>1784</v>
      </c>
      <c r="P29" s="49" t="n">
        <v>1893</v>
      </c>
      <c r="Q29" s="55" t="n">
        <f aca="false">R29+S29</f>
        <v>369</v>
      </c>
      <c r="R29" s="48" t="n">
        <v>330</v>
      </c>
      <c r="S29" s="48" t="n">
        <v>39</v>
      </c>
      <c r="T29" s="52"/>
      <c r="U29" s="50" t="s">
        <v>59</v>
      </c>
    </row>
    <row r="30" customFormat="false" ht="16.15" hidden="false" customHeight="true" outlineLevel="0" collapsed="false">
      <c r="A30" s="51" t="s">
        <v>60</v>
      </c>
      <c r="B30" s="45"/>
      <c r="C30" s="52"/>
      <c r="D30" s="53"/>
      <c r="E30" s="54" t="n">
        <f aca="false">F30+G30</f>
        <v>34724</v>
      </c>
      <c r="F30" s="54" t="n">
        <f aca="false">I30+L30+O30+R30</f>
        <v>17248</v>
      </c>
      <c r="G30" s="54" t="n">
        <f aca="false">J30+M30+P30+S30</f>
        <v>17476</v>
      </c>
      <c r="H30" s="54" t="n">
        <f aca="false">I30+J30</f>
        <v>23248</v>
      </c>
      <c r="I30" s="38" t="n">
        <f aca="false">I31+I32+I33</f>
        <v>11344</v>
      </c>
      <c r="J30" s="38" t="n">
        <f aca="false">J31+J32+J33</f>
        <v>11904</v>
      </c>
      <c r="K30" s="38" t="n">
        <f aca="false">K31+K32+K33</f>
        <v>3061</v>
      </c>
      <c r="L30" s="38" t="n">
        <f aca="false">L31+L32+L33</f>
        <v>1510</v>
      </c>
      <c r="M30" s="38" t="n">
        <f aca="false">M31+M32+M33</f>
        <v>1551</v>
      </c>
      <c r="N30" s="38" t="n">
        <f aca="false">N31+N32+N33</f>
        <v>7807</v>
      </c>
      <c r="O30" s="38" t="n">
        <f aca="false">O31+O32+O33</f>
        <v>3870</v>
      </c>
      <c r="P30" s="38" t="n">
        <f aca="false">P31+P32+P33</f>
        <v>3937</v>
      </c>
      <c r="Q30" s="54" t="n">
        <f aca="false">R30+S30</f>
        <v>608</v>
      </c>
      <c r="R30" s="38" t="n">
        <f aca="false">R31+R32+R33</f>
        <v>524</v>
      </c>
      <c r="S30" s="38" t="n">
        <f aca="false">S31+S32+S33</f>
        <v>84</v>
      </c>
      <c r="T30" s="43" t="s">
        <v>61</v>
      </c>
      <c r="U30" s="44"/>
      <c r="V30" s="19"/>
    </row>
    <row r="31" customFormat="false" ht="16.15" hidden="false" customHeight="true" outlineLevel="0" collapsed="false">
      <c r="A31" s="52"/>
      <c r="B31" s="46" t="s">
        <v>62</v>
      </c>
      <c r="C31" s="52"/>
      <c r="D31" s="53"/>
      <c r="E31" s="55" t="n">
        <f aca="false">F31+G31</f>
        <v>14767</v>
      </c>
      <c r="F31" s="55" t="n">
        <f aca="false">I31+L31+O31+R31</f>
        <v>7401</v>
      </c>
      <c r="G31" s="55" t="n">
        <f aca="false">J31+M31+P31+S31</f>
        <v>7366</v>
      </c>
      <c r="H31" s="55" t="n">
        <f aca="false">I31+J31</f>
        <v>9256</v>
      </c>
      <c r="I31" s="48" t="n">
        <v>4588</v>
      </c>
      <c r="J31" s="49" t="n">
        <v>4668</v>
      </c>
      <c r="K31" s="55" t="n">
        <f aca="false">L31+M31</f>
        <v>1483</v>
      </c>
      <c r="L31" s="48" t="n">
        <v>737</v>
      </c>
      <c r="M31" s="49" t="n">
        <v>746</v>
      </c>
      <c r="N31" s="55" t="n">
        <f aca="false">O31+P31</f>
        <v>3780</v>
      </c>
      <c r="O31" s="48" t="n">
        <v>1860</v>
      </c>
      <c r="P31" s="49" t="n">
        <v>1920</v>
      </c>
      <c r="Q31" s="55" t="n">
        <f aca="false">R31+S31</f>
        <v>248</v>
      </c>
      <c r="R31" s="48" t="n">
        <v>216</v>
      </c>
      <c r="S31" s="48" t="n">
        <v>32</v>
      </c>
      <c r="T31" s="52"/>
      <c r="U31" s="50" t="s">
        <v>63</v>
      </c>
    </row>
    <row r="32" customFormat="false" ht="16.15" hidden="false" customHeight="true" outlineLevel="0" collapsed="false">
      <c r="A32" s="52"/>
      <c r="B32" s="46" t="s">
        <v>64</v>
      </c>
      <c r="C32" s="52"/>
      <c r="D32" s="53"/>
      <c r="E32" s="55" t="n">
        <f aca="false">F32+G32</f>
        <v>10622</v>
      </c>
      <c r="F32" s="55" t="n">
        <f aca="false">I32+L32+O32+R32</f>
        <v>5308</v>
      </c>
      <c r="G32" s="55" t="n">
        <f aca="false">J32+M32+P32+S32</f>
        <v>5314</v>
      </c>
      <c r="H32" s="55" t="n">
        <f aca="false">I32+J32</f>
        <v>7291</v>
      </c>
      <c r="I32" s="48" t="n">
        <v>3561</v>
      </c>
      <c r="J32" s="49" t="n">
        <v>3730</v>
      </c>
      <c r="K32" s="55" t="n">
        <f aca="false">L32+M32</f>
        <v>908</v>
      </c>
      <c r="L32" s="48" t="n">
        <v>447</v>
      </c>
      <c r="M32" s="49" t="n">
        <v>461</v>
      </c>
      <c r="N32" s="55" t="n">
        <f aca="false">O32+P32</f>
        <v>2191</v>
      </c>
      <c r="O32" s="48" t="n">
        <v>1097</v>
      </c>
      <c r="P32" s="49" t="n">
        <v>1094</v>
      </c>
      <c r="Q32" s="55" t="n">
        <f aca="false">R32+S32</f>
        <v>232</v>
      </c>
      <c r="R32" s="48" t="n">
        <v>203</v>
      </c>
      <c r="S32" s="48" t="n">
        <v>29</v>
      </c>
      <c r="T32" s="52"/>
      <c r="U32" s="50" t="s">
        <v>65</v>
      </c>
    </row>
    <row r="33" customFormat="false" ht="16.15" hidden="false" customHeight="true" outlineLevel="0" collapsed="false">
      <c r="A33" s="52"/>
      <c r="B33" s="46" t="s">
        <v>66</v>
      </c>
      <c r="C33" s="52"/>
      <c r="D33" s="53"/>
      <c r="E33" s="55" t="n">
        <f aca="false">F33+G33</f>
        <v>9335</v>
      </c>
      <c r="F33" s="55" t="n">
        <f aca="false">I33+L33+O33+R33</f>
        <v>4539</v>
      </c>
      <c r="G33" s="55" t="n">
        <f aca="false">J33+M33+P33+S33</f>
        <v>4796</v>
      </c>
      <c r="H33" s="55" t="n">
        <f aca="false">I33+J33</f>
        <v>6701</v>
      </c>
      <c r="I33" s="48" t="n">
        <v>3195</v>
      </c>
      <c r="J33" s="48" t="n">
        <v>3506</v>
      </c>
      <c r="K33" s="55" t="n">
        <f aca="false">L33+M33</f>
        <v>670</v>
      </c>
      <c r="L33" s="48" t="n">
        <v>326</v>
      </c>
      <c r="M33" s="48" t="n">
        <v>344</v>
      </c>
      <c r="N33" s="55" t="n">
        <f aca="false">O33+P33</f>
        <v>1836</v>
      </c>
      <c r="O33" s="48" t="n">
        <v>913</v>
      </c>
      <c r="P33" s="48" t="n">
        <v>923</v>
      </c>
      <c r="Q33" s="55" t="n">
        <f aca="false">R33+S33</f>
        <v>128</v>
      </c>
      <c r="R33" s="48" t="n">
        <v>105</v>
      </c>
      <c r="S33" s="48" t="n">
        <v>23</v>
      </c>
      <c r="T33" s="52"/>
      <c r="U33" s="50" t="s">
        <v>67</v>
      </c>
    </row>
    <row r="34" customFormat="false" ht="3" hidden="false" customHeight="true" outlineLevel="0" collapsed="false">
      <c r="A34" s="56"/>
      <c r="B34" s="56"/>
      <c r="C34" s="56"/>
      <c r="D34" s="56"/>
      <c r="E34" s="57"/>
      <c r="F34" s="58"/>
      <c r="G34" s="58"/>
      <c r="H34" s="57"/>
      <c r="I34" s="57"/>
      <c r="J34" s="58"/>
      <c r="K34" s="57"/>
      <c r="L34" s="57"/>
      <c r="M34" s="58"/>
      <c r="N34" s="57"/>
      <c r="O34" s="57"/>
      <c r="P34" s="58"/>
      <c r="Q34" s="57"/>
      <c r="R34" s="57"/>
      <c r="S34" s="58"/>
      <c r="T34" s="56"/>
      <c r="U34" s="56"/>
    </row>
    <row r="35" customFormat="false" ht="3" hidden="false" customHeight="true" outlineLevel="0" collapsed="false"/>
    <row r="36" s="59" customFormat="true" ht="18.75" hidden="false" customHeight="true" outlineLevel="0" collapsed="false">
      <c r="A36" s="12"/>
      <c r="B36" s="59" t="s">
        <v>68</v>
      </c>
      <c r="C36" s="12"/>
      <c r="D36" s="12"/>
      <c r="E36" s="12"/>
      <c r="F36" s="12"/>
      <c r="G36" s="12"/>
      <c r="L36" s="12"/>
      <c r="M36" s="59" t="s">
        <v>69</v>
      </c>
    </row>
    <row r="37" s="12" customFormat="true" ht="18.75" hidden="false" customHeight="false" outlineLevel="0" collapsed="false">
      <c r="B37" s="60" t="s">
        <v>70</v>
      </c>
      <c r="C37" s="60"/>
      <c r="E37" s="19"/>
      <c r="F37" s="19"/>
      <c r="G37" s="19"/>
      <c r="M37" s="59" t="s">
        <v>71</v>
      </c>
    </row>
    <row r="38" s="60" customFormat="true" ht="18.75" hidden="false" customHeight="false" outlineLevel="0" collapsed="false">
      <c r="A38" s="59" t="s">
        <v>72</v>
      </c>
      <c r="B38" s="60" t="s">
        <v>73</v>
      </c>
      <c r="M38" s="59" t="s">
        <v>74</v>
      </c>
    </row>
    <row r="39" s="60" customFormat="true" ht="18.75" hidden="false" customHeight="false" outlineLevel="0" collapsed="false">
      <c r="B39" s="61" t="s">
        <v>75</v>
      </c>
      <c r="C39" s="61"/>
      <c r="D39" s="61"/>
      <c r="E39" s="61"/>
      <c r="F39" s="61"/>
      <c r="G39" s="61"/>
      <c r="M39" s="12" t="s">
        <v>76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7-29T11:28:15Z</cp:lastPrinted>
  <dcterms:modified xsi:type="dcterms:W3CDTF">2015-07-02T08:59:31Z</dcterms:modified>
  <cp:revision>0</cp:revision>
  <dc:subject/>
  <dc:title/>
</cp:coreProperties>
</file>