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6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 2.6</t>
  </si>
  <si>
    <t xml:space="preserve">EMPLOYED PERSONS AGED 15 YEARS AND OVER BY LEVEL OF EDUCATIONAL ATTAINMENT, QUARTERLY AND SEX: 2012 - 2013</t>
  </si>
  <si>
    <t xml:space="preserve">ระดับการศึกษาที่สำเร็จ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.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60</xdr:colOff>
      <xdr:row>0</xdr:row>
      <xdr:rowOff>0</xdr:rowOff>
    </xdr:from>
    <xdr:to>
      <xdr:col>23</xdr:col>
      <xdr:colOff>311400</xdr:colOff>
      <xdr:row>26</xdr:row>
      <xdr:rowOff>213840</xdr:rowOff>
    </xdr:to>
    <xdr:grpSp>
      <xdr:nvGrpSpPr>
        <xdr:cNvPr id="0" name="Group 142"/>
        <xdr:cNvGrpSpPr/>
      </xdr:nvGrpSpPr>
      <xdr:grpSpPr>
        <a:xfrm>
          <a:off x="15587640" y="0"/>
          <a:ext cx="1020960" cy="6490800"/>
          <a:chOff x="15587640" y="0"/>
          <a:chExt cx="1020960" cy="6490800"/>
        </a:xfrm>
      </xdr:grpSpPr>
      <xdr:sp>
        <xdr:nvSpPr>
          <xdr:cNvPr id="1" name="Text Box 6"/>
          <xdr:cNvSpPr/>
        </xdr:nvSpPr>
        <xdr:spPr>
          <a:xfrm>
            <a:off x="16006320" y="331200"/>
            <a:ext cx="523440" cy="37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87640" y="0"/>
            <a:ext cx="102096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23960" y="336600"/>
            <a:ext cx="0" cy="615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28"/>
    <col collapsed="false" customWidth="true" hidden="false" outlineLevel="0" max="4" min="4" style="1" width="3.99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7.71"/>
    <col collapsed="false" customWidth="true" hidden="false" outlineLevel="0" max="11" min="11" style="1" width="8.14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5" min="14" style="1" width="7.85"/>
    <col collapsed="false" customWidth="true" hidden="false" outlineLevel="0" max="16" min="16" style="1" width="7.56"/>
    <col collapsed="false" customWidth="true" hidden="false" outlineLevel="0" max="17" min="17" style="1" width="8.28"/>
    <col collapsed="false" customWidth="true" hidden="false" outlineLevel="0" max="18" min="18" style="1" width="8.14"/>
    <col collapsed="false" customWidth="true" hidden="false" outlineLevel="0" max="19" min="19" style="1" width="7.85"/>
    <col collapsed="false" customWidth="true" hidden="false" outlineLevel="0" max="20" min="20" style="1" width="1.85"/>
    <col collapsed="false" customWidth="true" hidden="false" outlineLevel="0" max="21" min="21" style="1" width="17.56"/>
    <col collapsed="false" customWidth="true" hidden="false" outlineLevel="0" max="22" min="22" style="2" width="3.42"/>
    <col collapsed="false" customWidth="true" hidden="false" outlineLevel="0" max="23" min="23" style="1" width="3.99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/>
      <c r="D1" s="4" t="s">
        <v>1</v>
      </c>
      <c r="V1" s="6"/>
      <c r="W1" s="6"/>
      <c r="X1" s="6"/>
      <c r="Y1" s="6"/>
    </row>
    <row r="2" s="7" customFormat="true" ht="21.75" hidden="false" customHeight="false" outlineLevel="0" collapsed="false">
      <c r="B2" s="7" t="s">
        <v>2</v>
      </c>
      <c r="C2" s="5"/>
      <c r="D2" s="7" t="s">
        <v>3</v>
      </c>
      <c r="V2" s="8"/>
      <c r="W2" s="8"/>
      <c r="X2" s="8"/>
      <c r="Y2" s="8"/>
    </row>
    <row r="3" s="7" customFormat="true" ht="21.75" hidden="false" customHeight="false" outlineLevel="0" collapsed="false">
      <c r="C3" s="5"/>
      <c r="T3" s="9"/>
      <c r="V3" s="8"/>
      <c r="W3" s="8"/>
      <c r="X3" s="8"/>
      <c r="Y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20" t="s">
        <v>7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4" t="s">
        <v>11</v>
      </c>
      <c r="R7" s="24"/>
      <c r="S7" s="24"/>
      <c r="T7" s="25" t="s">
        <v>15</v>
      </c>
      <c r="U7" s="25"/>
      <c r="V7" s="22"/>
    </row>
    <row r="8" s="23" customFormat="true" ht="18" hidden="false" customHeight="true" outlineLevel="0" collapsed="false">
      <c r="A8" s="10"/>
      <c r="B8" s="10"/>
      <c r="C8" s="10"/>
      <c r="D8" s="10"/>
      <c r="E8" s="26" t="s">
        <v>16</v>
      </c>
      <c r="F8" s="27" t="s">
        <v>17</v>
      </c>
      <c r="G8" s="28" t="s">
        <v>18</v>
      </c>
      <c r="H8" s="29" t="s">
        <v>16</v>
      </c>
      <c r="I8" s="27" t="s">
        <v>17</v>
      </c>
      <c r="J8" s="28" t="s">
        <v>18</v>
      </c>
      <c r="K8" s="26" t="s">
        <v>16</v>
      </c>
      <c r="L8" s="27" t="s">
        <v>17</v>
      </c>
      <c r="M8" s="28" t="s">
        <v>18</v>
      </c>
      <c r="N8" s="26" t="s">
        <v>16</v>
      </c>
      <c r="O8" s="27" t="s">
        <v>17</v>
      </c>
      <c r="P8" s="28" t="s">
        <v>18</v>
      </c>
      <c r="Q8" s="26" t="s">
        <v>16</v>
      </c>
      <c r="R8" s="27" t="s">
        <v>17</v>
      </c>
      <c r="S8" s="28" t="s">
        <v>18</v>
      </c>
      <c r="T8" s="25" t="s">
        <v>19</v>
      </c>
      <c r="U8" s="25"/>
      <c r="V8" s="22"/>
    </row>
    <row r="9" s="23" customFormat="true" ht="16.5" hidden="false" customHeight="true" outlineLevel="0" collapsed="false">
      <c r="A9" s="10"/>
      <c r="B9" s="10"/>
      <c r="C9" s="10"/>
      <c r="D9" s="10"/>
      <c r="E9" s="30" t="s">
        <v>20</v>
      </c>
      <c r="F9" s="31" t="s">
        <v>21</v>
      </c>
      <c r="G9" s="32" t="s">
        <v>22</v>
      </c>
      <c r="H9" s="33" t="s">
        <v>20</v>
      </c>
      <c r="I9" s="31" t="s">
        <v>21</v>
      </c>
      <c r="J9" s="32" t="s">
        <v>22</v>
      </c>
      <c r="K9" s="30" t="s">
        <v>20</v>
      </c>
      <c r="L9" s="31" t="s">
        <v>21</v>
      </c>
      <c r="M9" s="32" t="s">
        <v>22</v>
      </c>
      <c r="N9" s="30" t="s">
        <v>20</v>
      </c>
      <c r="O9" s="31" t="s">
        <v>21</v>
      </c>
      <c r="P9" s="32" t="s">
        <v>22</v>
      </c>
      <c r="Q9" s="30" t="s">
        <v>20</v>
      </c>
      <c r="R9" s="31" t="s">
        <v>21</v>
      </c>
      <c r="S9" s="32" t="s">
        <v>22</v>
      </c>
      <c r="T9" s="34"/>
      <c r="U9" s="35"/>
      <c r="V9" s="22"/>
      <c r="W9" s="22"/>
      <c r="X9" s="22"/>
    </row>
    <row r="10" s="41" customFormat="true" ht="21.75" hidden="false" customHeight="true" outlineLevel="0" collapsed="false">
      <c r="A10" s="36" t="s">
        <v>23</v>
      </c>
      <c r="B10" s="36"/>
      <c r="C10" s="36"/>
      <c r="D10" s="36"/>
      <c r="E10" s="37" t="n">
        <v>198126</v>
      </c>
      <c r="F10" s="37" t="n">
        <v>110390</v>
      </c>
      <c r="G10" s="38" t="n">
        <v>87736</v>
      </c>
      <c r="H10" s="38" t="n">
        <v>208769</v>
      </c>
      <c r="I10" s="37" t="n">
        <v>116098</v>
      </c>
      <c r="J10" s="38" t="n">
        <v>92672</v>
      </c>
      <c r="K10" s="38" t="n">
        <v>222471</v>
      </c>
      <c r="L10" s="37" t="n">
        <v>118562</v>
      </c>
      <c r="M10" s="38" t="n">
        <v>103909</v>
      </c>
      <c r="N10" s="38" t="n">
        <v>214975</v>
      </c>
      <c r="O10" s="38" t="n">
        <v>117163</v>
      </c>
      <c r="P10" s="38" t="n">
        <v>97812</v>
      </c>
      <c r="Q10" s="38" t="n">
        <v>201871</v>
      </c>
      <c r="R10" s="38" t="n">
        <v>116041</v>
      </c>
      <c r="S10" s="38" t="n">
        <v>85830</v>
      </c>
      <c r="T10" s="39" t="s">
        <v>20</v>
      </c>
      <c r="U10" s="39"/>
      <c r="V10" s="40"/>
    </row>
    <row r="11" s="42" customFormat="true" ht="22.5" hidden="false" customHeight="true" outlineLevel="0" collapsed="false">
      <c r="A11" s="42" t="s">
        <v>24</v>
      </c>
      <c r="E11" s="43" t="n">
        <f aca="false">SUM(F11:G11)</f>
        <v>5384</v>
      </c>
      <c r="F11" s="44" t="n">
        <v>2692</v>
      </c>
      <c r="G11" s="44" t="n">
        <v>2692</v>
      </c>
      <c r="H11" s="44" t="n">
        <f aca="false">SUM(I11:J11)</f>
        <v>7480</v>
      </c>
      <c r="I11" s="44" t="n">
        <v>2205</v>
      </c>
      <c r="J11" s="45" t="n">
        <v>5275</v>
      </c>
      <c r="K11" s="44" t="n">
        <f aca="false">SUM(L11:M11)</f>
        <v>8456</v>
      </c>
      <c r="L11" s="45" t="n">
        <v>3413</v>
      </c>
      <c r="M11" s="44" t="n">
        <v>5043</v>
      </c>
      <c r="N11" s="44" t="n">
        <f aca="false">SUM(O11:P11)</f>
        <v>12129</v>
      </c>
      <c r="O11" s="44" t="n">
        <v>4332</v>
      </c>
      <c r="P11" s="44" t="n">
        <v>7797</v>
      </c>
      <c r="Q11" s="44" t="n">
        <f aca="false">SUM(R11:S11)</f>
        <v>10373</v>
      </c>
      <c r="R11" s="44" t="n">
        <v>4047</v>
      </c>
      <c r="S11" s="45" t="n">
        <v>6326</v>
      </c>
      <c r="T11" s="21" t="s">
        <v>25</v>
      </c>
      <c r="V11" s="22"/>
    </row>
    <row r="12" s="42" customFormat="true" ht="22.5" hidden="false" customHeight="true" outlineLevel="0" collapsed="false">
      <c r="A12" s="42" t="s">
        <v>26</v>
      </c>
      <c r="E12" s="43" t="n">
        <f aca="false">SUM(F12:G12)</f>
        <v>58275</v>
      </c>
      <c r="F12" s="44" t="n">
        <v>29846</v>
      </c>
      <c r="G12" s="46" t="n">
        <v>28429</v>
      </c>
      <c r="H12" s="44" t="n">
        <f aca="false">SUM(I12:J12)</f>
        <v>58413</v>
      </c>
      <c r="I12" s="44" t="n">
        <v>30663</v>
      </c>
      <c r="J12" s="45" t="n">
        <v>27750</v>
      </c>
      <c r="K12" s="44" t="n">
        <f aca="false">SUM(L12:M12)</f>
        <v>61749</v>
      </c>
      <c r="L12" s="45" t="n">
        <v>28643</v>
      </c>
      <c r="M12" s="44" t="n">
        <v>33106</v>
      </c>
      <c r="N12" s="44" t="n">
        <f aca="false">SUM(O12:P12)</f>
        <v>81467</v>
      </c>
      <c r="O12" s="44" t="n">
        <v>38066</v>
      </c>
      <c r="P12" s="44" t="n">
        <v>43401</v>
      </c>
      <c r="Q12" s="44" t="n">
        <f aca="false">SUM(R12:S12)</f>
        <v>41268</v>
      </c>
      <c r="R12" s="44" t="n">
        <v>36942</v>
      </c>
      <c r="S12" s="45" t="n">
        <v>4326</v>
      </c>
      <c r="T12" s="21" t="s">
        <v>27</v>
      </c>
      <c r="V12" s="22"/>
    </row>
    <row r="13" s="42" customFormat="true" ht="22.5" hidden="false" customHeight="true" outlineLevel="0" collapsed="false">
      <c r="A13" s="42" t="s">
        <v>28</v>
      </c>
      <c r="E13" s="43" t="n">
        <f aca="false">SUM(F13:G13)</f>
        <v>53017</v>
      </c>
      <c r="F13" s="44" t="n">
        <v>31603</v>
      </c>
      <c r="G13" s="46" t="n">
        <v>21414</v>
      </c>
      <c r="H13" s="44" t="n">
        <f aca="false">SUM(I13:J13)</f>
        <v>56504</v>
      </c>
      <c r="I13" s="44" t="n">
        <v>33029</v>
      </c>
      <c r="J13" s="45" t="n">
        <v>23475</v>
      </c>
      <c r="K13" s="44" t="n">
        <f aca="false">SUM(L13:M13)</f>
        <v>61793</v>
      </c>
      <c r="L13" s="45" t="n">
        <v>35412</v>
      </c>
      <c r="M13" s="44" t="n">
        <v>26381</v>
      </c>
      <c r="N13" s="44" t="n">
        <f aca="false">SUM(O13:P13)</f>
        <v>74230</v>
      </c>
      <c r="O13" s="44" t="n">
        <v>40200</v>
      </c>
      <c r="P13" s="44" t="n">
        <v>34030</v>
      </c>
      <c r="Q13" s="44" t="n">
        <f aca="false">SUM(R13:S13)</f>
        <v>82909</v>
      </c>
      <c r="R13" s="44" t="n">
        <v>39321</v>
      </c>
      <c r="S13" s="45" t="n">
        <v>43588</v>
      </c>
      <c r="T13" s="21" t="s">
        <v>29</v>
      </c>
      <c r="V13" s="22"/>
    </row>
    <row r="14" s="42" customFormat="true" ht="22.5" hidden="false" customHeight="true" outlineLevel="0" collapsed="false">
      <c r="A14" s="42" t="s">
        <v>30</v>
      </c>
      <c r="E14" s="43" t="n">
        <f aca="false">SUM(F14:G14)</f>
        <v>33803</v>
      </c>
      <c r="F14" s="44" t="n">
        <v>20620</v>
      </c>
      <c r="G14" s="46" t="n">
        <v>13183</v>
      </c>
      <c r="H14" s="44" t="n">
        <f aca="false">SUM(I14:J14)</f>
        <v>34354</v>
      </c>
      <c r="I14" s="44" t="n">
        <v>21980</v>
      </c>
      <c r="J14" s="45" t="n">
        <v>12374</v>
      </c>
      <c r="K14" s="44" t="n">
        <f aca="false">SUM(L14:M14)</f>
        <v>35537</v>
      </c>
      <c r="L14" s="45" t="n">
        <v>22697</v>
      </c>
      <c r="M14" s="44" t="n">
        <v>12840</v>
      </c>
      <c r="N14" s="44" t="n">
        <f aca="false">SUM(O14:P14)</f>
        <v>52629</v>
      </c>
      <c r="O14" s="44" t="n">
        <v>27162</v>
      </c>
      <c r="P14" s="44" t="n">
        <v>25467</v>
      </c>
      <c r="Q14" s="44" t="n">
        <f aca="false">SUM(R14:S14)</f>
        <v>67348</v>
      </c>
      <c r="R14" s="44" t="n">
        <v>33087</v>
      </c>
      <c r="S14" s="45" t="n">
        <v>34261</v>
      </c>
      <c r="T14" s="21" t="s">
        <v>31</v>
      </c>
      <c r="V14" s="22"/>
    </row>
    <row r="15" s="42" customFormat="true" ht="22.5" hidden="false" customHeight="true" outlineLevel="0" collapsed="false">
      <c r="A15" s="42" t="s">
        <v>32</v>
      </c>
      <c r="E15" s="43" t="n">
        <f aca="false">SUM(F15:G15)</f>
        <v>29570</v>
      </c>
      <c r="F15" s="44" t="n">
        <v>17719</v>
      </c>
      <c r="G15" s="46" t="n">
        <v>11851</v>
      </c>
      <c r="H15" s="44" t="n">
        <f aca="false">SUM(I15:J15)</f>
        <v>32488</v>
      </c>
      <c r="I15" s="44" t="n">
        <v>18574</v>
      </c>
      <c r="J15" s="45" t="n">
        <v>13914</v>
      </c>
      <c r="K15" s="44" t="n">
        <f aca="false">SUM(L15:M15)</f>
        <v>31558</v>
      </c>
      <c r="L15" s="45" t="n">
        <v>16625</v>
      </c>
      <c r="M15" s="44" t="n">
        <v>14933</v>
      </c>
      <c r="N15" s="44" t="n">
        <f aca="false">SUM(O15:P15)</f>
        <v>35448</v>
      </c>
      <c r="O15" s="47" t="n">
        <f aca="false">SUM(O16:O17)</f>
        <v>18735</v>
      </c>
      <c r="P15" s="48" t="n">
        <f aca="false">SUM(P16:P17)</f>
        <v>16713</v>
      </c>
      <c r="Q15" s="44" t="n">
        <f aca="false">SUM(R15:S15)</f>
        <v>26859</v>
      </c>
      <c r="R15" s="48" t="n">
        <f aca="false">SUM(R16:R17)</f>
        <v>14714</v>
      </c>
      <c r="S15" s="48" t="n">
        <f aca="false">SUM(S16:S17)</f>
        <v>12145</v>
      </c>
      <c r="T15" s="21" t="s">
        <v>33</v>
      </c>
      <c r="V15" s="22"/>
    </row>
    <row r="16" s="42" customFormat="true" ht="21" hidden="false" customHeight="true" outlineLevel="0" collapsed="false">
      <c r="B16" s="42" t="s">
        <v>34</v>
      </c>
      <c r="E16" s="43" t="n">
        <f aca="false">SUM(F16:G16)</f>
        <v>24477</v>
      </c>
      <c r="F16" s="44" t="n">
        <v>14216</v>
      </c>
      <c r="G16" s="46" t="n">
        <v>10261</v>
      </c>
      <c r="H16" s="44" t="n">
        <f aca="false">SUM(I16:J16)</f>
        <v>27615</v>
      </c>
      <c r="I16" s="44" t="n">
        <v>14629</v>
      </c>
      <c r="J16" s="45" t="n">
        <v>12986</v>
      </c>
      <c r="K16" s="44" t="n">
        <f aca="false">SUM(L16:M16)</f>
        <v>27010</v>
      </c>
      <c r="L16" s="45" t="n">
        <v>13145</v>
      </c>
      <c r="M16" s="44" t="n">
        <v>13865</v>
      </c>
      <c r="N16" s="44" t="n">
        <f aca="false">SUM(O16:P16)</f>
        <v>28436</v>
      </c>
      <c r="O16" s="44" t="n">
        <v>15204</v>
      </c>
      <c r="P16" s="44" t="n">
        <v>13232</v>
      </c>
      <c r="Q16" s="44" t="n">
        <f aca="false">SUM(R16:S16)</f>
        <v>22292</v>
      </c>
      <c r="R16" s="44" t="n">
        <v>11946</v>
      </c>
      <c r="S16" s="48" t="n">
        <v>10346</v>
      </c>
      <c r="T16" s="21"/>
      <c r="U16" s="22" t="s">
        <v>35</v>
      </c>
      <c r="V16" s="22"/>
    </row>
    <row r="17" s="42" customFormat="true" ht="21" hidden="false" customHeight="true" outlineLevel="0" collapsed="false">
      <c r="B17" s="42" t="s">
        <v>36</v>
      </c>
      <c r="E17" s="43" t="n">
        <f aca="false">SUM(F17:G17)</f>
        <v>5093</v>
      </c>
      <c r="F17" s="44" t="n">
        <v>3503</v>
      </c>
      <c r="G17" s="46" t="n">
        <v>1590</v>
      </c>
      <c r="H17" s="44" t="n">
        <f aca="false">SUM(I17:J17)</f>
        <v>4830</v>
      </c>
      <c r="I17" s="44" t="n">
        <v>3945</v>
      </c>
      <c r="J17" s="45" t="n">
        <v>885</v>
      </c>
      <c r="K17" s="44" t="n">
        <f aca="false">SUM(L17:M17)</f>
        <v>4548</v>
      </c>
      <c r="L17" s="45" t="n">
        <v>3480</v>
      </c>
      <c r="M17" s="44" t="n">
        <v>1068</v>
      </c>
      <c r="N17" s="44" t="n">
        <f aca="false">SUM(O17:P17)</f>
        <v>7012</v>
      </c>
      <c r="O17" s="44" t="n">
        <v>3531</v>
      </c>
      <c r="P17" s="44" t="n">
        <v>3481</v>
      </c>
      <c r="Q17" s="44" t="n">
        <f aca="false">SUM(R17:S17)</f>
        <v>4567</v>
      </c>
      <c r="R17" s="44" t="n">
        <v>2768</v>
      </c>
      <c r="S17" s="45" t="n">
        <v>1799</v>
      </c>
      <c r="T17" s="21"/>
      <c r="U17" s="22" t="s">
        <v>37</v>
      </c>
      <c r="V17" s="22"/>
    </row>
    <row r="18" s="42" customFormat="true" ht="21" hidden="false" customHeight="true" outlineLevel="0" collapsed="false">
      <c r="B18" s="42" t="s">
        <v>38</v>
      </c>
      <c r="E18" s="49" t="s">
        <v>39</v>
      </c>
      <c r="F18" s="50" t="s">
        <v>40</v>
      </c>
      <c r="G18" s="51" t="s">
        <v>40</v>
      </c>
      <c r="H18" s="50" t="n">
        <f aca="false">SUM(I18:J18)</f>
        <v>42</v>
      </c>
      <c r="I18" s="50" t="s">
        <v>39</v>
      </c>
      <c r="J18" s="52" t="n">
        <v>42</v>
      </c>
      <c r="K18" s="50" t="s">
        <v>39</v>
      </c>
      <c r="L18" s="52" t="s">
        <v>39</v>
      </c>
      <c r="M18" s="50" t="s">
        <v>39</v>
      </c>
      <c r="N18" s="50" t="s">
        <v>39</v>
      </c>
      <c r="O18" s="50" t="s">
        <v>40</v>
      </c>
      <c r="P18" s="50" t="s">
        <v>40</v>
      </c>
      <c r="Q18" s="50" t="n">
        <f aca="false">SUM(R18:S18)</f>
        <v>104</v>
      </c>
      <c r="R18" s="50" t="s">
        <v>40</v>
      </c>
      <c r="S18" s="52" t="n">
        <v>104</v>
      </c>
      <c r="T18" s="21"/>
      <c r="U18" s="22" t="s">
        <v>41</v>
      </c>
      <c r="V18" s="22"/>
    </row>
    <row r="19" s="42" customFormat="true" ht="22.5" hidden="false" customHeight="true" outlineLevel="0" collapsed="false">
      <c r="A19" s="42" t="s">
        <v>42</v>
      </c>
      <c r="E19" s="49" t="n">
        <f aca="false">SUM(F19:G19)</f>
        <v>16399</v>
      </c>
      <c r="F19" s="50" t="n">
        <v>7850</v>
      </c>
      <c r="G19" s="51" t="n">
        <v>8549</v>
      </c>
      <c r="H19" s="50" t="n">
        <f aca="false">SUM(I19:J19)</f>
        <v>19530</v>
      </c>
      <c r="I19" s="50" t="n">
        <v>9646</v>
      </c>
      <c r="J19" s="52" t="n">
        <v>9884</v>
      </c>
      <c r="K19" s="50" t="n">
        <f aca="false">SUM(L19:M19)</f>
        <v>23378</v>
      </c>
      <c r="L19" s="52" t="n">
        <v>11772</v>
      </c>
      <c r="M19" s="50" t="n">
        <v>11606</v>
      </c>
      <c r="N19" s="50" t="n">
        <f aca="false">SUM(O19:P19)</f>
        <v>20459</v>
      </c>
      <c r="O19" s="50" t="n">
        <f aca="false">SUM(O20:O22)</f>
        <v>9386</v>
      </c>
      <c r="P19" s="50" t="n">
        <f aca="false">SUM(P20:P22)</f>
        <v>11073</v>
      </c>
      <c r="Q19" s="50" t="n">
        <f aca="false">SUM(R19:S19)</f>
        <v>22991</v>
      </c>
      <c r="R19" s="50" t="n">
        <f aca="false">SUM(R20:R22)</f>
        <v>10135</v>
      </c>
      <c r="S19" s="50" t="n">
        <f aca="false">SUM(S20:S22)</f>
        <v>12856</v>
      </c>
      <c r="T19" s="21" t="s">
        <v>43</v>
      </c>
      <c r="V19" s="22"/>
    </row>
    <row r="20" s="42" customFormat="true" ht="21" hidden="false" customHeight="true" outlineLevel="0" collapsed="false">
      <c r="B20" s="42" t="s">
        <v>44</v>
      </c>
      <c r="E20" s="49" t="n">
        <f aca="false">SUM(F20:G20)</f>
        <v>6227</v>
      </c>
      <c r="F20" s="50" t="n">
        <v>3200</v>
      </c>
      <c r="G20" s="51" t="n">
        <v>3027</v>
      </c>
      <c r="H20" s="50" t="n">
        <f aca="false">SUM(I20:J20)</f>
        <v>7146</v>
      </c>
      <c r="I20" s="50" t="n">
        <v>3326</v>
      </c>
      <c r="J20" s="52" t="n">
        <v>3820</v>
      </c>
      <c r="K20" s="50" t="n">
        <f aca="false">SUM(L20:M20)</f>
        <v>7593</v>
      </c>
      <c r="L20" s="52" t="n">
        <v>3280</v>
      </c>
      <c r="M20" s="50" t="n">
        <v>4313</v>
      </c>
      <c r="N20" s="50" t="n">
        <f aca="false">SUM(O20:P20)</f>
        <v>8539</v>
      </c>
      <c r="O20" s="50" t="n">
        <v>3938</v>
      </c>
      <c r="P20" s="50" t="n">
        <v>4601</v>
      </c>
      <c r="Q20" s="50" t="n">
        <f aca="false">SUM(R20:S20)</f>
        <v>8648</v>
      </c>
      <c r="R20" s="50" t="n">
        <v>3440</v>
      </c>
      <c r="S20" s="52" t="n">
        <v>5208</v>
      </c>
      <c r="T20" s="21"/>
      <c r="U20" s="23" t="s">
        <v>45</v>
      </c>
      <c r="V20" s="22"/>
    </row>
    <row r="21" s="42" customFormat="true" ht="21" hidden="false" customHeight="true" outlineLevel="0" collapsed="false">
      <c r="B21" s="42" t="s">
        <v>46</v>
      </c>
      <c r="E21" s="49" t="n">
        <f aca="false">SUM(F21:G21)</f>
        <v>6314</v>
      </c>
      <c r="F21" s="50" t="n">
        <v>3086</v>
      </c>
      <c r="G21" s="51" t="n">
        <v>3228</v>
      </c>
      <c r="H21" s="50" t="n">
        <f aca="false">SUM(I21:J21)</f>
        <v>8474</v>
      </c>
      <c r="I21" s="50" t="n">
        <v>4793</v>
      </c>
      <c r="J21" s="52" t="n">
        <v>3681</v>
      </c>
      <c r="K21" s="50" t="n">
        <f aca="false">SUM(L21:M21)</f>
        <v>10882</v>
      </c>
      <c r="L21" s="52" t="n">
        <v>6350</v>
      </c>
      <c r="M21" s="50" t="n">
        <v>4532</v>
      </c>
      <c r="N21" s="50" t="n">
        <f aca="false">SUM(O21:P21)</f>
        <v>8063</v>
      </c>
      <c r="O21" s="50" t="n">
        <v>4210</v>
      </c>
      <c r="P21" s="50" t="n">
        <v>3853</v>
      </c>
      <c r="Q21" s="50" t="n">
        <f aca="false">SUM(R21:S21)</f>
        <v>8815</v>
      </c>
      <c r="R21" s="50" t="n">
        <v>5107</v>
      </c>
      <c r="S21" s="52" t="n">
        <v>3708</v>
      </c>
      <c r="T21" s="21"/>
      <c r="U21" s="23" t="s">
        <v>47</v>
      </c>
      <c r="V21" s="22"/>
    </row>
    <row r="22" s="42" customFormat="true" ht="21" hidden="false" customHeight="true" outlineLevel="0" collapsed="false">
      <c r="B22" s="42" t="s">
        <v>38</v>
      </c>
      <c r="E22" s="49" t="n">
        <f aca="false">SUM(F22:G22)</f>
        <v>3858</v>
      </c>
      <c r="F22" s="50" t="n">
        <v>1564</v>
      </c>
      <c r="G22" s="51" t="n">
        <v>2294</v>
      </c>
      <c r="H22" s="50" t="n">
        <f aca="false">SUM(I22:J22)</f>
        <v>3911</v>
      </c>
      <c r="I22" s="50" t="n">
        <v>1527</v>
      </c>
      <c r="J22" s="52" t="n">
        <v>2384</v>
      </c>
      <c r="K22" s="50" t="n">
        <f aca="false">SUM(L22:M22)</f>
        <v>4904</v>
      </c>
      <c r="L22" s="52" t="n">
        <v>2142</v>
      </c>
      <c r="M22" s="50" t="n">
        <v>2762</v>
      </c>
      <c r="N22" s="50" t="n">
        <f aca="false">SUM(O22:P22)</f>
        <v>3857</v>
      </c>
      <c r="O22" s="50" t="n">
        <v>1238</v>
      </c>
      <c r="P22" s="50" t="n">
        <v>2619</v>
      </c>
      <c r="Q22" s="50" t="n">
        <f aca="false">SUM(R22:S22)</f>
        <v>5528</v>
      </c>
      <c r="R22" s="50" t="n">
        <v>1588</v>
      </c>
      <c r="S22" s="52" t="n">
        <v>3940</v>
      </c>
      <c r="T22" s="21"/>
      <c r="U22" s="23" t="s">
        <v>41</v>
      </c>
      <c r="V22" s="22"/>
    </row>
    <row r="23" s="42" customFormat="true" ht="22.5" hidden="false" customHeight="true" outlineLevel="0" collapsed="false">
      <c r="A23" s="42" t="s">
        <v>48</v>
      </c>
      <c r="E23" s="49" t="s">
        <v>39</v>
      </c>
      <c r="F23" s="50" t="s">
        <v>40</v>
      </c>
      <c r="G23" s="51" t="s">
        <v>40</v>
      </c>
      <c r="H23" s="50" t="s">
        <v>39</v>
      </c>
      <c r="I23" s="50" t="s">
        <v>40</v>
      </c>
      <c r="J23" s="52" t="s">
        <v>40</v>
      </c>
      <c r="K23" s="50" t="s">
        <v>40</v>
      </c>
      <c r="L23" s="52" t="s">
        <v>40</v>
      </c>
      <c r="M23" s="50" t="s">
        <v>40</v>
      </c>
      <c r="N23" s="50" t="n">
        <f aca="false">SUM(O23:P23)</f>
        <v>248</v>
      </c>
      <c r="O23" s="50" t="n">
        <v>102</v>
      </c>
      <c r="P23" s="50" t="n">
        <v>146</v>
      </c>
      <c r="Q23" s="50" t="n">
        <f aca="false">SUM(R23:S23)</f>
        <v>222</v>
      </c>
      <c r="R23" s="50" t="n">
        <v>151</v>
      </c>
      <c r="S23" s="52" t="n">
        <v>71</v>
      </c>
      <c r="T23" s="21" t="s">
        <v>49</v>
      </c>
      <c r="V23" s="22"/>
    </row>
    <row r="24" s="42" customFormat="true" ht="22.5" hidden="false" customHeight="true" outlineLevel="0" collapsed="false">
      <c r="A24" s="42" t="s">
        <v>50</v>
      </c>
      <c r="E24" s="49" t="n">
        <f aca="false">SUM(F24:G24)</f>
        <v>62</v>
      </c>
      <c r="F24" s="50" t="n">
        <v>62</v>
      </c>
      <c r="G24" s="51" t="s">
        <v>40</v>
      </c>
      <c r="H24" s="50" t="s">
        <v>39</v>
      </c>
      <c r="I24" s="50" t="s">
        <v>40</v>
      </c>
      <c r="J24" s="52" t="s">
        <v>40</v>
      </c>
      <c r="K24" s="50" t="s">
        <v>40</v>
      </c>
      <c r="L24" s="52" t="s">
        <v>40</v>
      </c>
      <c r="M24" s="50" t="s">
        <v>40</v>
      </c>
      <c r="N24" s="50" t="n">
        <f aca="false">SUM(O24:P24)</f>
        <v>86</v>
      </c>
      <c r="O24" s="50" t="s">
        <v>39</v>
      </c>
      <c r="P24" s="50" t="n">
        <v>86</v>
      </c>
      <c r="Q24" s="50" t="s">
        <v>39</v>
      </c>
      <c r="R24" s="50" t="s">
        <v>39</v>
      </c>
      <c r="S24" s="52" t="s">
        <v>39</v>
      </c>
      <c r="T24" s="21" t="s">
        <v>51</v>
      </c>
      <c r="V24" s="22"/>
    </row>
    <row r="25" s="42" customFormat="true" ht="3" hidden="false" customHeight="true" outlineLevel="0" collapsed="false">
      <c r="A25" s="35"/>
      <c r="B25" s="35"/>
      <c r="C25" s="35"/>
      <c r="D25" s="35"/>
      <c r="E25" s="34"/>
      <c r="F25" s="53"/>
      <c r="G25" s="54"/>
      <c r="H25" s="35"/>
      <c r="I25" s="53"/>
      <c r="J25" s="35"/>
      <c r="K25" s="53"/>
      <c r="L25" s="35"/>
      <c r="M25" s="53"/>
      <c r="N25" s="35"/>
      <c r="O25" s="34"/>
      <c r="P25" s="34"/>
      <c r="Q25" s="35"/>
      <c r="R25" s="53"/>
      <c r="S25" s="54"/>
      <c r="T25" s="34"/>
      <c r="U25" s="35"/>
      <c r="V25" s="22"/>
      <c r="W25" s="22"/>
      <c r="X25" s="22"/>
    </row>
    <row r="26" s="42" customFormat="true" ht="3" hidden="false" customHeight="true" outlineLevel="0" collapsed="false">
      <c r="S26" s="22"/>
      <c r="T26" s="22"/>
      <c r="V26" s="22"/>
      <c r="W26" s="22"/>
      <c r="X26" s="22"/>
    </row>
    <row r="27" s="42" customFormat="true" ht="17.25" hidden="false" customHeight="true" outlineLevel="0" collapsed="false">
      <c r="B27" s="55" t="s">
        <v>52</v>
      </c>
      <c r="C27" s="56" t="s">
        <v>53</v>
      </c>
      <c r="D27" s="57"/>
      <c r="E27" s="57"/>
      <c r="F27" s="57"/>
      <c r="G27" s="57"/>
      <c r="H27" s="57"/>
      <c r="I27" s="57"/>
      <c r="J27" s="57"/>
    </row>
    <row r="28" s="42" customFormat="true" ht="18.75" hidden="false" customHeight="false" outlineLevel="0" collapsed="false">
      <c r="B28" s="58" t="s">
        <v>54</v>
      </c>
      <c r="C28" s="9" t="s">
        <v>55</v>
      </c>
      <c r="D28" s="57"/>
      <c r="E28" s="57"/>
      <c r="F28" s="57"/>
      <c r="G28" s="57"/>
      <c r="H28" s="57"/>
      <c r="I28" s="57"/>
      <c r="J28" s="57"/>
    </row>
    <row r="29" s="42" customFormat="true" ht="18.75" hidden="false" customHeight="false" outlineLevel="0" collapsed="false">
      <c r="V29" s="22"/>
    </row>
    <row r="30" s="42" customFormat="true" ht="18.75" hidden="false" customHeight="false" outlineLevel="0" collapsed="false">
      <c r="V30" s="22"/>
    </row>
    <row r="31" s="42" customFormat="true" ht="18.75" hidden="false" customHeight="false" outlineLevel="0" collapsed="false">
      <c r="V31" s="22"/>
    </row>
    <row r="33" s="1" customFormat="true" ht="21.75" hidden="false" customHeight="false" outlineLevel="0" collapsed="false">
      <c r="C33" s="1" t="s">
        <v>1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26:55Z</dcterms:created>
  <dc:creator>Acer</dc:creator>
  <dc:description/>
  <dc:language>en-US</dc:language>
  <cp:lastModifiedBy>Acer</cp:lastModifiedBy>
  <dcterms:modified xsi:type="dcterms:W3CDTF">2014-12-27T05:28:57Z</dcterms:modified>
  <cp:revision>0</cp:revision>
  <dc:subject/>
  <dc:title/>
</cp:coreProperties>
</file>