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EMPLOYED PERSONS AGED 15 YEARS AND OVER BY LEVEL OF EDUCATIONAL ATTAINMENT, QUARTERLY AND SEX: 2012-2013</t>
  </si>
  <si>
    <t xml:space="preserve">2555 (2012)</t>
  </si>
  <si>
    <t xml:space="preserve">2556 (2013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2     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3    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TH SarabunPSK"/>
        <family val="2"/>
      </rPr>
      <t xml:space="preserve">4                    Quarter 4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TH SarabunPSK"/>
        <family val="2"/>
      </rPr>
      <t xml:space="preserve">1                    Quarter 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          -</t>
  </si>
  <si>
    <t xml:space="preserve">Teacher Training</t>
  </si>
  <si>
    <t xml:space="preserve">อุดมศึกษา</t>
  </si>
  <si>
    <t xml:space="preserve">Higher Level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6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2-2013, Yasot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37920</xdr:colOff>
      <xdr:row>0</xdr:row>
      <xdr:rowOff>66600</xdr:rowOff>
    </xdr:from>
    <xdr:to>
      <xdr:col>21</xdr:col>
      <xdr:colOff>704160</xdr:colOff>
      <xdr:row>26</xdr:row>
      <xdr:rowOff>156600</xdr:rowOff>
    </xdr:to>
    <xdr:grpSp>
      <xdr:nvGrpSpPr>
        <xdr:cNvPr id="0" name="Group 200"/>
        <xdr:cNvGrpSpPr/>
      </xdr:nvGrpSpPr>
      <xdr:grpSpPr>
        <a:xfrm>
          <a:off x="13772520" y="66600"/>
          <a:ext cx="878040" cy="6300360"/>
          <a:chOff x="13772520" y="66600"/>
          <a:chExt cx="878040" cy="6300360"/>
        </a:xfrm>
      </xdr:grpSpPr>
      <xdr:sp>
        <xdr:nvSpPr>
          <xdr:cNvPr id="1" name="Text Box 6"/>
          <xdr:cNvSpPr/>
        </xdr:nvSpPr>
        <xdr:spPr>
          <a:xfrm>
            <a:off x="14132520" y="377640"/>
            <a:ext cx="450000" cy="35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2520" y="66600"/>
            <a:ext cx="8780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47640" y="3934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4" activeCellId="0" sqref="W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" hidden="false" customHeight="true" outlineLevel="0" collapsed="false">
      <c r="B2" s="7" t="s">
        <v>2</v>
      </c>
      <c r="C2" s="8" t="n">
        <v>2.6</v>
      </c>
      <c r="D2" s="7" t="s">
        <v>3</v>
      </c>
      <c r="V2" s="9"/>
      <c r="W2" s="9"/>
      <c r="X2" s="9"/>
      <c r="Y2" s="9"/>
    </row>
    <row r="3" s="10" customFormat="true" ht="11.25" hidden="false" customHeight="true" outlineLevel="0" collapsed="false">
      <c r="C3" s="11"/>
      <c r="T3" s="12"/>
      <c r="U3" s="13"/>
      <c r="V3" s="14"/>
      <c r="W3" s="14"/>
      <c r="X3" s="14"/>
      <c r="Y3" s="14"/>
    </row>
    <row r="4" s="20" customFormat="true" ht="17.25" hidden="false" customHeight="true" outlineLevel="0" collapsed="false">
      <c r="A4" s="15"/>
      <c r="B4" s="15"/>
      <c r="C4" s="15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5</v>
      </c>
      <c r="R4" s="17"/>
      <c r="S4" s="17"/>
      <c r="T4" s="18"/>
      <c r="U4" s="15"/>
      <c r="V4" s="19"/>
      <c r="W4" s="19"/>
      <c r="X4" s="19"/>
      <c r="Y4" s="19"/>
    </row>
    <row r="5" s="20" customFormat="true" ht="21.75" hidden="false" customHeight="true" outlineLevel="0" collapsed="false">
      <c r="A5" s="21" t="s">
        <v>6</v>
      </c>
      <c r="B5" s="21"/>
      <c r="C5" s="21"/>
      <c r="D5" s="21"/>
      <c r="E5" s="22" t="s">
        <v>7</v>
      </c>
      <c r="F5" s="22"/>
      <c r="G5" s="22"/>
      <c r="H5" s="22" t="s">
        <v>8</v>
      </c>
      <c r="I5" s="22"/>
      <c r="J5" s="22"/>
      <c r="K5" s="22" t="s">
        <v>9</v>
      </c>
      <c r="L5" s="22"/>
      <c r="M5" s="22"/>
      <c r="N5" s="22" t="s">
        <v>10</v>
      </c>
      <c r="O5" s="22"/>
      <c r="P5" s="22"/>
      <c r="Q5" s="22" t="s">
        <v>11</v>
      </c>
      <c r="R5" s="22"/>
      <c r="S5" s="22"/>
      <c r="T5" s="23"/>
      <c r="U5" s="19"/>
      <c r="V5" s="19"/>
      <c r="W5" s="19"/>
      <c r="X5" s="19"/>
      <c r="Y5" s="19"/>
    </row>
    <row r="6" s="20" customFormat="true" ht="12.7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4" t="s">
        <v>12</v>
      </c>
      <c r="U6" s="24"/>
      <c r="V6" s="19"/>
    </row>
    <row r="7" s="20" customFormat="true" ht="18" hidden="false" customHeight="true" outlineLevel="0" collapsed="false">
      <c r="A7" s="21"/>
      <c r="B7" s="21"/>
      <c r="C7" s="21"/>
      <c r="D7" s="21"/>
      <c r="E7" s="25" t="s">
        <v>13</v>
      </c>
      <c r="F7" s="26" t="s">
        <v>14</v>
      </c>
      <c r="G7" s="27" t="s">
        <v>15</v>
      </c>
      <c r="H7" s="28" t="s">
        <v>13</v>
      </c>
      <c r="I7" s="26" t="s">
        <v>14</v>
      </c>
      <c r="J7" s="27" t="s">
        <v>15</v>
      </c>
      <c r="K7" s="25" t="s">
        <v>13</v>
      </c>
      <c r="L7" s="26" t="s">
        <v>14</v>
      </c>
      <c r="M7" s="27" t="s">
        <v>15</v>
      </c>
      <c r="N7" s="25" t="s">
        <v>13</v>
      </c>
      <c r="O7" s="26" t="s">
        <v>14</v>
      </c>
      <c r="P7" s="27" t="s">
        <v>15</v>
      </c>
      <c r="Q7" s="25" t="s">
        <v>13</v>
      </c>
      <c r="R7" s="26" t="s">
        <v>14</v>
      </c>
      <c r="S7" s="27" t="s">
        <v>15</v>
      </c>
      <c r="T7" s="24" t="s">
        <v>16</v>
      </c>
      <c r="U7" s="24"/>
      <c r="V7" s="19"/>
    </row>
    <row r="8" s="20" customFormat="true" ht="16.5" hidden="false" customHeight="true" outlineLevel="0" collapsed="false">
      <c r="A8" s="21"/>
      <c r="B8" s="21"/>
      <c r="C8" s="21"/>
      <c r="D8" s="21"/>
      <c r="E8" s="29" t="s">
        <v>17</v>
      </c>
      <c r="F8" s="30" t="s">
        <v>18</v>
      </c>
      <c r="G8" s="31" t="s">
        <v>19</v>
      </c>
      <c r="H8" s="32" t="s">
        <v>17</v>
      </c>
      <c r="I8" s="30" t="s">
        <v>18</v>
      </c>
      <c r="J8" s="31" t="s">
        <v>19</v>
      </c>
      <c r="K8" s="29" t="s">
        <v>17</v>
      </c>
      <c r="L8" s="30" t="s">
        <v>18</v>
      </c>
      <c r="M8" s="31" t="s">
        <v>19</v>
      </c>
      <c r="N8" s="29" t="s">
        <v>17</v>
      </c>
      <c r="O8" s="30" t="s">
        <v>18</v>
      </c>
      <c r="P8" s="31" t="s">
        <v>19</v>
      </c>
      <c r="Q8" s="29" t="s">
        <v>17</v>
      </c>
      <c r="R8" s="30" t="s">
        <v>18</v>
      </c>
      <c r="S8" s="31" t="s">
        <v>19</v>
      </c>
      <c r="T8" s="33"/>
      <c r="U8" s="34"/>
      <c r="V8" s="19"/>
      <c r="W8" s="19"/>
      <c r="X8" s="19"/>
    </row>
    <row r="9" s="39" customFormat="true" ht="24.75" hidden="false" customHeight="true" outlineLevel="0" collapsed="false">
      <c r="A9" s="35" t="s">
        <v>20</v>
      </c>
      <c r="B9" s="35"/>
      <c r="C9" s="35"/>
      <c r="D9" s="35"/>
      <c r="E9" s="36" t="n">
        <f aca="false">SUM(E10,E11,E12,E13,E14,E18)</f>
        <v>351309</v>
      </c>
      <c r="F9" s="36" t="n">
        <f aca="false">SUM(F10,F11,F12,F13,F14,F18)</f>
        <v>191615</v>
      </c>
      <c r="G9" s="36" t="n">
        <f aca="false">SUM(G10,G11,G12,G13,G14,G18)</f>
        <v>159694</v>
      </c>
      <c r="H9" s="36" t="n">
        <f aca="false">SUM(H10,H11,H12,H13,H14,H18)</f>
        <v>363143</v>
      </c>
      <c r="I9" s="36" t="n">
        <f aca="false">SUM(I10,I11,I12,I13,I14,I18)</f>
        <v>193408</v>
      </c>
      <c r="J9" s="36" t="n">
        <f aca="false">SUM(J10,J11,J12,J13,J14,J18)</f>
        <v>169735</v>
      </c>
      <c r="K9" s="36" t="n">
        <f aca="false">SUM(K10,K11,K12,K13,K14,K18)</f>
        <v>388428</v>
      </c>
      <c r="L9" s="36" t="n">
        <f aca="false">SUM(L10,L11,L12,L13,L14,L18)</f>
        <v>199580</v>
      </c>
      <c r="M9" s="36" t="n">
        <f aca="false">SUM(M10,M11,M12,M13,M14,M18)</f>
        <v>188848</v>
      </c>
      <c r="N9" s="36" t="n">
        <f aca="false">SUM(O9:P9)</f>
        <v>385854</v>
      </c>
      <c r="O9" s="36" t="n">
        <f aca="false">SUM(O10,O11,O12,O13,O14,O18)</f>
        <v>200215</v>
      </c>
      <c r="P9" s="36" t="n">
        <f aca="false">SUM(P10,P11,P12,P13,P14,P18)</f>
        <v>185639</v>
      </c>
      <c r="Q9" s="36" t="n">
        <f aca="false">SUM(Q10,Q11,Q12,Q13,Q14,Q18)</f>
        <v>371622</v>
      </c>
      <c r="R9" s="36" t="n">
        <f aca="false">SUM(R10,R11,R12,R13,R14,R18)</f>
        <v>201375</v>
      </c>
      <c r="S9" s="36" t="n">
        <f aca="false">SUM(S10,S11,S12,S13,S14,S18)</f>
        <v>170247</v>
      </c>
      <c r="T9" s="37" t="s">
        <v>17</v>
      </c>
      <c r="U9" s="37"/>
      <c r="V9" s="38"/>
    </row>
    <row r="10" s="40" customFormat="true" ht="21.75" hidden="false" customHeight="true" outlineLevel="0" collapsed="false">
      <c r="A10" s="40" t="s">
        <v>21</v>
      </c>
      <c r="E10" s="41" t="n">
        <f aca="false">SUM(F10:G10)</f>
        <v>1085</v>
      </c>
      <c r="F10" s="42" t="n">
        <v>627</v>
      </c>
      <c r="G10" s="41" t="n">
        <v>458</v>
      </c>
      <c r="H10" s="41" t="n">
        <f aca="false">SUM(I10:J10)</f>
        <v>1573</v>
      </c>
      <c r="I10" s="41" t="n">
        <v>837</v>
      </c>
      <c r="J10" s="41" t="n">
        <v>736</v>
      </c>
      <c r="K10" s="42" t="n">
        <f aca="false">SUM(L10:M10)</f>
        <v>502</v>
      </c>
      <c r="L10" s="42" t="n">
        <v>397</v>
      </c>
      <c r="M10" s="42" t="n">
        <v>105</v>
      </c>
      <c r="N10" s="41" t="n">
        <f aca="false">SUM(O10:P10)</f>
        <v>1752</v>
      </c>
      <c r="O10" s="41" t="n">
        <v>1263</v>
      </c>
      <c r="P10" s="42" t="n">
        <v>489</v>
      </c>
      <c r="Q10" s="41" t="n">
        <f aca="false">SUM(R10:S10)</f>
        <v>836</v>
      </c>
      <c r="R10" s="42" t="n">
        <v>734</v>
      </c>
      <c r="S10" s="41" t="n">
        <v>102</v>
      </c>
      <c r="T10" s="43" t="s">
        <v>22</v>
      </c>
      <c r="V10" s="44"/>
    </row>
    <row r="11" s="40" customFormat="true" ht="21.75" hidden="false" customHeight="true" outlineLevel="0" collapsed="false">
      <c r="A11" s="40" t="s">
        <v>23</v>
      </c>
      <c r="E11" s="41" t="n">
        <f aca="false">SUM(F11:G11)</f>
        <v>122039</v>
      </c>
      <c r="F11" s="41" t="n">
        <v>62598</v>
      </c>
      <c r="G11" s="41" t="n">
        <v>59441</v>
      </c>
      <c r="H11" s="41" t="n">
        <f aca="false">SUM(I11:J11)</f>
        <v>119068</v>
      </c>
      <c r="I11" s="41" t="n">
        <v>62038</v>
      </c>
      <c r="J11" s="41" t="n">
        <v>57030</v>
      </c>
      <c r="K11" s="42" t="n">
        <f aca="false">SUM(L11:M11)</f>
        <v>125087</v>
      </c>
      <c r="L11" s="42" t="n">
        <v>62521</v>
      </c>
      <c r="M11" s="42" t="n">
        <v>62566</v>
      </c>
      <c r="N11" s="41" t="n">
        <f aca="false">SUM(O11:P11)</f>
        <v>135253</v>
      </c>
      <c r="O11" s="41" t="n">
        <v>67685</v>
      </c>
      <c r="P11" s="41" t="n">
        <v>67568</v>
      </c>
      <c r="Q11" s="41" t="n">
        <f aca="false">SUM(R11:S11)</f>
        <v>124952</v>
      </c>
      <c r="R11" s="41" t="n">
        <v>65203</v>
      </c>
      <c r="S11" s="41" t="n">
        <v>59749</v>
      </c>
      <c r="T11" s="43" t="s">
        <v>24</v>
      </c>
      <c r="V11" s="44"/>
    </row>
    <row r="12" s="40" customFormat="true" ht="21.75" hidden="false" customHeight="true" outlineLevel="0" collapsed="false">
      <c r="A12" s="40" t="s">
        <v>25</v>
      </c>
      <c r="E12" s="41" t="n">
        <f aca="false">SUM(F12:G12)</f>
        <v>103407</v>
      </c>
      <c r="F12" s="41" t="n">
        <v>53558</v>
      </c>
      <c r="G12" s="41" t="n">
        <v>49849</v>
      </c>
      <c r="H12" s="41" t="n">
        <f aca="false">SUM(I12:J12)</f>
        <v>95138</v>
      </c>
      <c r="I12" s="41" t="n">
        <v>50642</v>
      </c>
      <c r="J12" s="41" t="n">
        <v>44496</v>
      </c>
      <c r="K12" s="42" t="n">
        <f aca="false">SUM(L12:M12)</f>
        <v>119316</v>
      </c>
      <c r="L12" s="42" t="n">
        <v>59267</v>
      </c>
      <c r="M12" s="42" t="n">
        <v>60049</v>
      </c>
      <c r="N12" s="41" t="n">
        <f aca="false">SUM(O12:P12)</f>
        <v>113240</v>
      </c>
      <c r="O12" s="41" t="n">
        <v>60146</v>
      </c>
      <c r="P12" s="41" t="n">
        <v>53094</v>
      </c>
      <c r="Q12" s="41" t="n">
        <f aca="false">SUM(R12:S12)</f>
        <v>102536</v>
      </c>
      <c r="R12" s="41" t="n">
        <v>51738</v>
      </c>
      <c r="S12" s="41" t="n">
        <v>50798</v>
      </c>
      <c r="T12" s="43" t="s">
        <v>26</v>
      </c>
      <c r="V12" s="44"/>
    </row>
    <row r="13" s="40" customFormat="true" ht="21.75" hidden="false" customHeight="true" outlineLevel="0" collapsed="false">
      <c r="A13" s="40" t="s">
        <v>27</v>
      </c>
      <c r="E13" s="41" t="n">
        <f aca="false">SUM(F13:G13)</f>
        <v>49503</v>
      </c>
      <c r="F13" s="41" t="n">
        <v>29026</v>
      </c>
      <c r="G13" s="41" t="n">
        <v>20477</v>
      </c>
      <c r="H13" s="41" t="n">
        <f aca="false">SUM(I13:J13)</f>
        <v>60755</v>
      </c>
      <c r="I13" s="41" t="n">
        <v>30708</v>
      </c>
      <c r="J13" s="41" t="n">
        <v>30047</v>
      </c>
      <c r="K13" s="42" t="n">
        <f aca="false">SUM(L13:M13)</f>
        <v>55106</v>
      </c>
      <c r="L13" s="42" t="n">
        <v>31239</v>
      </c>
      <c r="M13" s="42" t="n">
        <v>23867</v>
      </c>
      <c r="N13" s="41" t="n">
        <f aca="false">SUM(O13:P13)</f>
        <v>53389</v>
      </c>
      <c r="O13" s="41" t="n">
        <v>28021</v>
      </c>
      <c r="P13" s="41" t="n">
        <v>25368</v>
      </c>
      <c r="Q13" s="41" t="n">
        <f aca="false">SUM(R13:S13)</f>
        <v>60348</v>
      </c>
      <c r="R13" s="41" t="n">
        <v>37185</v>
      </c>
      <c r="S13" s="41" t="n">
        <v>23163</v>
      </c>
      <c r="T13" s="43" t="s">
        <v>28</v>
      </c>
      <c r="V13" s="44"/>
    </row>
    <row r="14" s="40" customFormat="true" ht="21.75" hidden="false" customHeight="true" outlineLevel="0" collapsed="false">
      <c r="A14" s="40" t="s">
        <v>29</v>
      </c>
      <c r="E14" s="41" t="n">
        <f aca="false">SUM(F14:G14)</f>
        <v>49415</v>
      </c>
      <c r="F14" s="41" t="n">
        <v>32251</v>
      </c>
      <c r="G14" s="41" t="n">
        <v>17164</v>
      </c>
      <c r="H14" s="41" t="n">
        <f aca="false">SUM(I14:J14)</f>
        <v>50924</v>
      </c>
      <c r="I14" s="41" t="n">
        <v>28910</v>
      </c>
      <c r="J14" s="41" t="n">
        <v>22014</v>
      </c>
      <c r="K14" s="42" t="n">
        <f aca="false">SUM(L14:M14)</f>
        <v>54472</v>
      </c>
      <c r="L14" s="42" t="n">
        <v>29415</v>
      </c>
      <c r="M14" s="42" t="n">
        <v>25057</v>
      </c>
      <c r="N14" s="41" t="n">
        <f aca="false">SUM(O14:P14)</f>
        <v>53925</v>
      </c>
      <c r="O14" s="41" t="n">
        <v>27397</v>
      </c>
      <c r="P14" s="41" t="n">
        <v>26528</v>
      </c>
      <c r="Q14" s="41" t="n">
        <f aca="false">SUM(R14:S14)</f>
        <v>52040</v>
      </c>
      <c r="R14" s="41" t="n">
        <f aca="false">SUM(R15:R16)</f>
        <v>31340</v>
      </c>
      <c r="S14" s="41" t="n">
        <f aca="false">SUM(S15:S16)</f>
        <v>20700</v>
      </c>
      <c r="T14" s="43" t="s">
        <v>30</v>
      </c>
      <c r="V14" s="44"/>
    </row>
    <row r="15" s="40" customFormat="true" ht="20.25" hidden="false" customHeight="true" outlineLevel="0" collapsed="false">
      <c r="A15" s="40" t="s">
        <v>31</v>
      </c>
      <c r="E15" s="41" t="n">
        <f aca="false">SUM(F15:G15)</f>
        <v>39467</v>
      </c>
      <c r="F15" s="41" t="n">
        <v>24217</v>
      </c>
      <c r="G15" s="41" t="n">
        <v>15250</v>
      </c>
      <c r="H15" s="41" t="n">
        <f aca="false">SUM(I15:J15)</f>
        <v>44597</v>
      </c>
      <c r="I15" s="41" t="n">
        <v>23956</v>
      </c>
      <c r="J15" s="41" t="n">
        <v>20641</v>
      </c>
      <c r="K15" s="42" t="n">
        <f aca="false">SUM(L15:M15)</f>
        <v>45670</v>
      </c>
      <c r="L15" s="42" t="n">
        <v>24376</v>
      </c>
      <c r="M15" s="42" t="n">
        <v>21294</v>
      </c>
      <c r="N15" s="41" t="n">
        <f aca="false">SUM(O15:P15)</f>
        <v>46315</v>
      </c>
      <c r="O15" s="41" t="n">
        <v>21784</v>
      </c>
      <c r="P15" s="41" t="n">
        <v>24531</v>
      </c>
      <c r="Q15" s="41" t="n">
        <f aca="false">SUM(R15:S15)</f>
        <v>42936</v>
      </c>
      <c r="R15" s="41" t="n">
        <v>23904</v>
      </c>
      <c r="S15" s="41" t="n">
        <v>19032</v>
      </c>
      <c r="T15" s="43"/>
      <c r="U15" s="44" t="s">
        <v>32</v>
      </c>
      <c r="V15" s="44"/>
    </row>
    <row r="16" s="40" customFormat="true" ht="20.25" hidden="false" customHeight="true" outlineLevel="0" collapsed="false">
      <c r="A16" s="40" t="s">
        <v>33</v>
      </c>
      <c r="E16" s="41" t="n">
        <f aca="false">SUM(F16:G16)</f>
        <v>9948</v>
      </c>
      <c r="F16" s="41" t="n">
        <v>8034</v>
      </c>
      <c r="G16" s="41" t="n">
        <v>1914</v>
      </c>
      <c r="H16" s="41" t="n">
        <f aca="false">SUM(I16:J16)</f>
        <v>6327</v>
      </c>
      <c r="I16" s="41" t="n">
        <v>4954</v>
      </c>
      <c r="J16" s="41" t="n">
        <v>1373</v>
      </c>
      <c r="K16" s="42" t="n">
        <f aca="false">SUM(L16:M16)</f>
        <v>8802</v>
      </c>
      <c r="L16" s="42" t="n">
        <v>5039</v>
      </c>
      <c r="M16" s="42" t="n">
        <v>3763</v>
      </c>
      <c r="N16" s="41" t="n">
        <f aca="false">SUM(O16:P16)</f>
        <v>7610</v>
      </c>
      <c r="O16" s="41" t="n">
        <v>5613</v>
      </c>
      <c r="P16" s="41" t="n">
        <v>1997</v>
      </c>
      <c r="Q16" s="41" t="n">
        <f aca="false">SUM(R16:S16)</f>
        <v>9104</v>
      </c>
      <c r="R16" s="41" t="n">
        <v>7436</v>
      </c>
      <c r="S16" s="41" t="n">
        <v>1668</v>
      </c>
      <c r="T16" s="43"/>
      <c r="U16" s="44" t="s">
        <v>34</v>
      </c>
      <c r="V16" s="44"/>
    </row>
    <row r="17" s="40" customFormat="true" ht="20.25" hidden="false" customHeight="true" outlineLevel="0" collapsed="false">
      <c r="A17" s="40" t="s">
        <v>35</v>
      </c>
      <c r="E17" s="42" t="s">
        <v>36</v>
      </c>
      <c r="F17" s="42" t="s">
        <v>36</v>
      </c>
      <c r="G17" s="42" t="s">
        <v>36</v>
      </c>
      <c r="H17" s="42" t="s">
        <v>36</v>
      </c>
      <c r="I17" s="42" t="s">
        <v>36</v>
      </c>
      <c r="J17" s="42" t="s">
        <v>36</v>
      </c>
      <c r="K17" s="42" t="s">
        <v>36</v>
      </c>
      <c r="L17" s="42" t="s">
        <v>36</v>
      </c>
      <c r="M17" s="42" t="s">
        <v>36</v>
      </c>
      <c r="N17" s="42" t="s">
        <v>36</v>
      </c>
      <c r="O17" s="42" t="s">
        <v>36</v>
      </c>
      <c r="P17" s="42" t="s">
        <v>36</v>
      </c>
      <c r="Q17" s="42" t="s">
        <v>36</v>
      </c>
      <c r="R17" s="42" t="s">
        <v>36</v>
      </c>
      <c r="S17" s="42" t="s">
        <v>36</v>
      </c>
      <c r="T17" s="43"/>
      <c r="U17" s="44" t="s">
        <v>37</v>
      </c>
      <c r="V17" s="44"/>
    </row>
    <row r="18" s="40" customFormat="true" ht="21" hidden="false" customHeight="true" outlineLevel="0" collapsed="false">
      <c r="A18" s="40" t="s">
        <v>38</v>
      </c>
      <c r="E18" s="41" t="n">
        <f aca="false">SUM(F18:G18)</f>
        <v>25860</v>
      </c>
      <c r="F18" s="41" t="n">
        <v>13555</v>
      </c>
      <c r="G18" s="41" t="n">
        <v>12305</v>
      </c>
      <c r="H18" s="41" t="n">
        <f aca="false">SUM(I18:J18)</f>
        <v>35685</v>
      </c>
      <c r="I18" s="41" t="n">
        <v>20273</v>
      </c>
      <c r="J18" s="41" t="n">
        <v>15412</v>
      </c>
      <c r="K18" s="42" t="n">
        <f aca="false">SUM(L18:M18)</f>
        <v>33945</v>
      </c>
      <c r="L18" s="42" t="n">
        <v>16741</v>
      </c>
      <c r="M18" s="42" t="n">
        <v>17204</v>
      </c>
      <c r="N18" s="41" t="n">
        <f aca="false">SUM(O18:P18)</f>
        <v>28295</v>
      </c>
      <c r="O18" s="41" t="n">
        <v>15703</v>
      </c>
      <c r="P18" s="41" t="n">
        <v>12592</v>
      </c>
      <c r="Q18" s="41" t="n">
        <f aca="false">SUM(R18:S18)</f>
        <v>30910</v>
      </c>
      <c r="R18" s="41" t="n">
        <f aca="false">SUM(R19:R21)</f>
        <v>15175</v>
      </c>
      <c r="S18" s="41" t="n">
        <f aca="false">SUM(S19:S21)</f>
        <v>15735</v>
      </c>
      <c r="T18" s="45" t="s">
        <v>39</v>
      </c>
      <c r="U18" s="45"/>
      <c r="V18" s="44"/>
    </row>
    <row r="19" s="40" customFormat="true" ht="20.25" hidden="false" customHeight="true" outlineLevel="0" collapsed="false">
      <c r="A19" s="40" t="s">
        <v>40</v>
      </c>
      <c r="E19" s="41" t="n">
        <f aca="false">SUM(F19:G19)</f>
        <v>9726</v>
      </c>
      <c r="F19" s="41" t="n">
        <v>5861</v>
      </c>
      <c r="G19" s="41" t="n">
        <v>3865</v>
      </c>
      <c r="H19" s="41" t="n">
        <f aca="false">SUM(I19:J19)</f>
        <v>14944</v>
      </c>
      <c r="I19" s="41" t="n">
        <v>9293</v>
      </c>
      <c r="J19" s="41" t="n">
        <v>5651</v>
      </c>
      <c r="K19" s="42" t="n">
        <f aca="false">SUM(L19:M19)</f>
        <v>14704</v>
      </c>
      <c r="L19" s="42" t="n">
        <v>6369</v>
      </c>
      <c r="M19" s="42" t="n">
        <v>8335</v>
      </c>
      <c r="N19" s="41" t="n">
        <f aca="false">SUM(O19:P19)</f>
        <v>11451</v>
      </c>
      <c r="O19" s="41" t="n">
        <v>6944</v>
      </c>
      <c r="P19" s="41" t="n">
        <v>4507</v>
      </c>
      <c r="Q19" s="41" t="n">
        <f aca="false">SUM(R19:S19)</f>
        <v>14528</v>
      </c>
      <c r="R19" s="41" t="n">
        <v>8589</v>
      </c>
      <c r="S19" s="41" t="n">
        <v>5939</v>
      </c>
      <c r="T19" s="43"/>
      <c r="U19" s="46" t="s">
        <v>41</v>
      </c>
      <c r="V19" s="44"/>
    </row>
    <row r="20" s="40" customFormat="true" ht="20.25" hidden="false" customHeight="true" outlineLevel="0" collapsed="false">
      <c r="A20" s="40" t="s">
        <v>42</v>
      </c>
      <c r="E20" s="41" t="n">
        <f aca="false">SUM(F20:G20)</f>
        <v>10979</v>
      </c>
      <c r="F20" s="41" t="n">
        <v>5764</v>
      </c>
      <c r="G20" s="41" t="n">
        <v>5215</v>
      </c>
      <c r="H20" s="41" t="n">
        <f aca="false">SUM(I20:J20)</f>
        <v>13685</v>
      </c>
      <c r="I20" s="41" t="n">
        <v>8472</v>
      </c>
      <c r="J20" s="41" t="n">
        <v>5213</v>
      </c>
      <c r="K20" s="42" t="n">
        <f aca="false">SUM(L20:M20)</f>
        <v>12097</v>
      </c>
      <c r="L20" s="42" t="n">
        <v>8459</v>
      </c>
      <c r="M20" s="42" t="n">
        <v>3638</v>
      </c>
      <c r="N20" s="41" t="n">
        <f aca="false">SUM(O20:P20)</f>
        <v>11441</v>
      </c>
      <c r="O20" s="41" t="n">
        <v>7673</v>
      </c>
      <c r="P20" s="41" t="n">
        <v>3768</v>
      </c>
      <c r="Q20" s="41" t="n">
        <f aca="false">SUM(R20:S20)</f>
        <v>11467</v>
      </c>
      <c r="R20" s="41" t="n">
        <v>5959</v>
      </c>
      <c r="S20" s="41" t="n">
        <v>5508</v>
      </c>
      <c r="T20" s="43"/>
      <c r="U20" s="46" t="s">
        <v>43</v>
      </c>
      <c r="V20" s="44"/>
    </row>
    <row r="21" s="40" customFormat="true" ht="20.25" hidden="false" customHeight="true" outlineLevel="0" collapsed="false">
      <c r="A21" s="40" t="s">
        <v>35</v>
      </c>
      <c r="E21" s="41" t="n">
        <f aca="false">SUM(F21:G21)</f>
        <v>5155</v>
      </c>
      <c r="F21" s="41" t="n">
        <v>1930</v>
      </c>
      <c r="G21" s="41" t="n">
        <v>3225</v>
      </c>
      <c r="H21" s="41" t="n">
        <f aca="false">SUM(I21:J21)</f>
        <v>7056</v>
      </c>
      <c r="I21" s="42" t="n">
        <v>2508</v>
      </c>
      <c r="J21" s="41" t="n">
        <v>4548</v>
      </c>
      <c r="K21" s="42" t="n">
        <f aca="false">SUM(L21:M21)</f>
        <v>7144</v>
      </c>
      <c r="L21" s="42" t="n">
        <v>1913</v>
      </c>
      <c r="M21" s="42" t="n">
        <v>5231</v>
      </c>
      <c r="N21" s="41" t="n">
        <f aca="false">SUM(O21:P21)</f>
        <v>5403</v>
      </c>
      <c r="O21" s="41" t="n">
        <v>1086</v>
      </c>
      <c r="P21" s="41" t="n">
        <v>4317</v>
      </c>
      <c r="Q21" s="41" t="n">
        <f aca="false">SUM(R21:S21)</f>
        <v>4915</v>
      </c>
      <c r="R21" s="41" t="n">
        <v>627</v>
      </c>
      <c r="S21" s="41" t="n">
        <v>4288</v>
      </c>
      <c r="T21" s="43"/>
      <c r="U21" s="46" t="s">
        <v>37</v>
      </c>
      <c r="V21" s="44"/>
    </row>
    <row r="22" s="40" customFormat="true" ht="17.25" hidden="false" customHeight="true" outlineLevel="0" collapsed="false">
      <c r="A22" s="40" t="s">
        <v>44</v>
      </c>
      <c r="E22" s="42" t="s">
        <v>36</v>
      </c>
      <c r="F22" s="42" t="s">
        <v>36</v>
      </c>
      <c r="G22" s="42" t="s">
        <v>36</v>
      </c>
      <c r="H22" s="42" t="s">
        <v>36</v>
      </c>
      <c r="I22" s="42" t="s">
        <v>36</v>
      </c>
      <c r="J22" s="42" t="s">
        <v>36</v>
      </c>
      <c r="K22" s="42" t="s">
        <v>36</v>
      </c>
      <c r="L22" s="42" t="s">
        <v>36</v>
      </c>
      <c r="M22" s="42" t="s">
        <v>36</v>
      </c>
      <c r="N22" s="42" t="s">
        <v>36</v>
      </c>
      <c r="O22" s="42" t="s">
        <v>36</v>
      </c>
      <c r="P22" s="42" t="s">
        <v>36</v>
      </c>
      <c r="Q22" s="42" t="s">
        <v>36</v>
      </c>
      <c r="R22" s="42" t="s">
        <v>36</v>
      </c>
      <c r="S22" s="42" t="s">
        <v>36</v>
      </c>
      <c r="T22" s="43" t="s">
        <v>45</v>
      </c>
      <c r="V22" s="44"/>
    </row>
    <row r="23" s="40" customFormat="true" ht="15" hidden="false" customHeight="true" outlineLevel="0" collapsed="false">
      <c r="A23" s="47" t="s">
        <v>46</v>
      </c>
      <c r="B23" s="47"/>
      <c r="C23" s="47"/>
      <c r="D23" s="47"/>
      <c r="E23" s="48" t="s">
        <v>36</v>
      </c>
      <c r="F23" s="48" t="s">
        <v>36</v>
      </c>
      <c r="G23" s="48" t="s">
        <v>36</v>
      </c>
      <c r="H23" s="48" t="s">
        <v>36</v>
      </c>
      <c r="I23" s="48" t="s">
        <v>36</v>
      </c>
      <c r="J23" s="48" t="s">
        <v>36</v>
      </c>
      <c r="K23" s="48" t="s">
        <v>36</v>
      </c>
      <c r="L23" s="48" t="s">
        <v>36</v>
      </c>
      <c r="M23" s="48" t="s">
        <v>36</v>
      </c>
      <c r="N23" s="48" t="s">
        <v>36</v>
      </c>
      <c r="O23" s="48" t="s">
        <v>36</v>
      </c>
      <c r="P23" s="48" t="s">
        <v>36</v>
      </c>
      <c r="Q23" s="48" t="s">
        <v>36</v>
      </c>
      <c r="R23" s="48" t="s">
        <v>36</v>
      </c>
      <c r="S23" s="49" t="s">
        <v>36</v>
      </c>
      <c r="T23" s="50" t="s">
        <v>47</v>
      </c>
      <c r="U23" s="47"/>
      <c r="V23" s="44"/>
    </row>
    <row r="24" s="51" customFormat="true" ht="4.5" hidden="false" customHeight="true" outlineLevel="0" collapsed="false">
      <c r="S24" s="52"/>
      <c r="T24" s="52"/>
      <c r="V24" s="52"/>
      <c r="W24" s="52"/>
      <c r="X24" s="52"/>
    </row>
    <row r="25" s="20" customFormat="true" ht="18.75" hidden="false" customHeight="true" outlineLevel="0" collapsed="false">
      <c r="C25" s="53" t="s">
        <v>48</v>
      </c>
    </row>
    <row r="26" s="20" customFormat="true" ht="18" hidden="false" customHeight="true" outlineLevel="0" collapsed="false">
      <c r="C26" s="20" t="s">
        <v>49</v>
      </c>
    </row>
    <row r="27" s="51" customFormat="true" ht="18.75" hidden="false" customHeight="false" outlineLevel="0" collapsed="false">
      <c r="V27" s="52"/>
    </row>
    <row r="28" s="51" customFormat="true" ht="18.75" hidden="false" customHeight="false" outlineLevel="0" collapsed="false">
      <c r="V28" s="52"/>
    </row>
    <row r="29" s="51" customFormat="true" ht="18.75" hidden="false" customHeight="false" outlineLevel="0" collapsed="false">
      <c r="V29" s="52"/>
    </row>
  </sheetData>
  <mergeCells count="13"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  <mergeCell ref="T18:U18"/>
  </mergeCells>
  <printOptions headings="false" gridLines="false" gridLinesSet="true" horizontalCentered="false" verticalCentered="false"/>
  <pageMargins left="0.579861111111111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2:09:42Z</cp:lastPrinted>
  <dcterms:modified xsi:type="dcterms:W3CDTF">2013-12-28T02:09:52Z</dcterms:modified>
  <cp:revision>0</cp:revision>
  <dc:subject/>
  <dc:title/>
</cp:coreProperties>
</file>