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  </t>
    </r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</t>
  </si>
  <si>
    <t xml:space="preserve">STUDENTS BY JURISDICTION, SEX, LEVEL OF EDUCATION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1/   Including The Border Policy Sc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Mukdahan Secondary Educational Service Area Office 22 (Nakhon Phanom - Mukdahan )</t>
  </si>
  <si>
    <t xml:space="preserve">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1"/>
      <color rgb="FF000000"/>
      <name val="Noto Sans"/>
      <family val="2"/>
    </font>
    <font>
      <b val="true"/>
      <sz val="1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81480</xdr:colOff>
      <xdr:row>0</xdr:row>
      <xdr:rowOff>0</xdr:rowOff>
    </xdr:from>
    <xdr:to>
      <xdr:col>23</xdr:col>
      <xdr:colOff>225360</xdr:colOff>
      <xdr:row>38</xdr:row>
      <xdr:rowOff>41760</xdr:rowOff>
    </xdr:to>
    <xdr:grpSp>
      <xdr:nvGrpSpPr>
        <xdr:cNvPr id="0" name="Group 128"/>
        <xdr:cNvGrpSpPr/>
      </xdr:nvGrpSpPr>
      <xdr:grpSpPr>
        <a:xfrm>
          <a:off x="14430240" y="0"/>
          <a:ext cx="891720" cy="6775920"/>
          <a:chOff x="14430240" y="0"/>
          <a:chExt cx="891720" cy="6775920"/>
        </a:xfrm>
      </xdr:grpSpPr>
      <xdr:sp>
        <xdr:nvSpPr>
          <xdr:cNvPr id="1" name="Text Box 6"/>
          <xdr:cNvSpPr/>
        </xdr:nvSpPr>
        <xdr:spPr>
          <a:xfrm>
            <a:off x="14796000" y="334800"/>
            <a:ext cx="457200" cy="38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240" y="0"/>
            <a:ext cx="8917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120" y="351360"/>
            <a:ext cx="0" cy="642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0.25" hidden="false" customHeight="true" outlineLevel="0" collapsed="false">
      <c r="B2" s="6" t="s">
        <v>2</v>
      </c>
      <c r="C2" s="4"/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s="13" customFormat="true" ht="1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/>
      <c r="H5" s="17"/>
      <c r="I5" s="9"/>
      <c r="J5" s="18"/>
      <c r="K5" s="19" t="s">
        <v>7</v>
      </c>
      <c r="L5" s="19"/>
      <c r="M5" s="19"/>
      <c r="N5" s="17"/>
      <c r="O5" s="9"/>
      <c r="P5" s="18"/>
      <c r="Q5" s="15"/>
      <c r="R5" s="15"/>
      <c r="S5" s="15"/>
      <c r="T5" s="12"/>
      <c r="U5" s="12"/>
    </row>
    <row r="6" s="13" customFormat="true" ht="15.75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1"/>
      <c r="R6" s="21"/>
      <c r="S6" s="21"/>
      <c r="T6" s="12"/>
      <c r="U6" s="12"/>
    </row>
    <row r="7" s="13" customFormat="true" ht="17.2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20" t="s">
        <v>13</v>
      </c>
      <c r="I7" s="20"/>
      <c r="J7" s="20"/>
      <c r="K7" s="20" t="s">
        <v>14</v>
      </c>
      <c r="L7" s="20"/>
      <c r="M7" s="20"/>
      <c r="N7" s="20" t="s">
        <v>15</v>
      </c>
      <c r="O7" s="20"/>
      <c r="P7" s="20"/>
      <c r="Q7" s="23" t="s">
        <v>16</v>
      </c>
      <c r="R7" s="23"/>
      <c r="S7" s="23"/>
      <c r="T7" s="12"/>
      <c r="U7" s="12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7</v>
      </c>
      <c r="I8" s="22"/>
      <c r="J8" s="22"/>
      <c r="K8" s="22" t="s">
        <v>18</v>
      </c>
      <c r="L8" s="22"/>
      <c r="M8" s="22"/>
      <c r="N8" s="22" t="s">
        <v>19</v>
      </c>
      <c r="O8" s="22"/>
      <c r="P8" s="22"/>
      <c r="Q8" s="21" t="s">
        <v>20</v>
      </c>
      <c r="R8" s="21"/>
      <c r="S8" s="21"/>
      <c r="T8" s="12"/>
      <c r="U8" s="12"/>
    </row>
    <row r="9" s="13" customFormat="true" ht="14.2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2" t="s">
        <v>22</v>
      </c>
      <c r="O9" s="22"/>
      <c r="P9" s="22"/>
      <c r="Q9" s="25"/>
      <c r="R9" s="25"/>
      <c r="S9" s="25"/>
      <c r="T9" s="12"/>
      <c r="U9" s="12"/>
    </row>
    <row r="10" s="13" customFormat="true" ht="13.5" hidden="false" customHeight="true" outlineLevel="0" collapsed="false">
      <c r="A10" s="7"/>
      <c r="B10" s="7"/>
      <c r="C10" s="7"/>
      <c r="D10" s="7"/>
      <c r="E10" s="28" t="s">
        <v>8</v>
      </c>
      <c r="F10" s="29" t="s">
        <v>23</v>
      </c>
      <c r="G10" s="30" t="s">
        <v>24</v>
      </c>
      <c r="H10" s="28" t="s">
        <v>8</v>
      </c>
      <c r="I10" s="28" t="s">
        <v>23</v>
      </c>
      <c r="J10" s="30" t="s">
        <v>24</v>
      </c>
      <c r="K10" s="28" t="s">
        <v>8</v>
      </c>
      <c r="L10" s="28" t="s">
        <v>23</v>
      </c>
      <c r="M10" s="30" t="s">
        <v>24</v>
      </c>
      <c r="N10" s="28" t="s">
        <v>8</v>
      </c>
      <c r="O10" s="28" t="s">
        <v>23</v>
      </c>
      <c r="P10" s="28" t="s">
        <v>24</v>
      </c>
      <c r="Q10" s="28" t="s">
        <v>8</v>
      </c>
      <c r="R10" s="28" t="s">
        <v>23</v>
      </c>
      <c r="S10" s="31" t="s">
        <v>24</v>
      </c>
      <c r="T10" s="12"/>
      <c r="U10" s="12"/>
    </row>
    <row r="11" s="13" customFormat="true" ht="13.5" hidden="false" customHeight="true" outlineLevel="0" collapsed="false">
      <c r="A11" s="7"/>
      <c r="B11" s="7"/>
      <c r="C11" s="7"/>
      <c r="D11" s="7"/>
      <c r="E11" s="32" t="s">
        <v>12</v>
      </c>
      <c r="F11" s="33" t="s">
        <v>25</v>
      </c>
      <c r="G11" s="33" t="s">
        <v>26</v>
      </c>
      <c r="H11" s="32" t="s">
        <v>12</v>
      </c>
      <c r="I11" s="32" t="s">
        <v>25</v>
      </c>
      <c r="J11" s="33" t="s">
        <v>26</v>
      </c>
      <c r="K11" s="32" t="s">
        <v>12</v>
      </c>
      <c r="L11" s="32" t="s">
        <v>25</v>
      </c>
      <c r="M11" s="33" t="s">
        <v>26</v>
      </c>
      <c r="N11" s="32" t="s">
        <v>12</v>
      </c>
      <c r="O11" s="32" t="s">
        <v>25</v>
      </c>
      <c r="P11" s="33" t="s">
        <v>26</v>
      </c>
      <c r="Q11" s="32" t="s">
        <v>12</v>
      </c>
      <c r="R11" s="32" t="s">
        <v>25</v>
      </c>
      <c r="S11" s="34" t="s">
        <v>26</v>
      </c>
      <c r="T11" s="12"/>
      <c r="U11" s="12"/>
    </row>
    <row r="12" s="13" customFormat="true" ht="3" hidden="false" customHeight="true" outlineLevel="0" collapsed="false">
      <c r="A12" s="35"/>
      <c r="B12" s="35"/>
      <c r="C12" s="35"/>
      <c r="D12" s="36"/>
      <c r="E12" s="37"/>
      <c r="F12" s="38"/>
      <c r="G12" s="38"/>
      <c r="H12" s="37"/>
      <c r="I12" s="37"/>
      <c r="J12" s="38"/>
      <c r="K12" s="37"/>
      <c r="L12" s="37"/>
      <c r="M12" s="38"/>
      <c r="N12" s="37"/>
      <c r="O12" s="37"/>
      <c r="P12" s="38"/>
      <c r="Q12" s="37"/>
      <c r="R12" s="37"/>
      <c r="S12" s="39"/>
      <c r="T12" s="40"/>
    </row>
    <row r="13" s="13" customFormat="true" ht="16.5" hidden="false" customHeight="true" outlineLevel="0" collapsed="false">
      <c r="A13" s="41" t="s">
        <v>27</v>
      </c>
      <c r="B13" s="41"/>
      <c r="C13" s="41"/>
      <c r="D13" s="41"/>
      <c r="E13" s="42" t="n">
        <f aca="false">SUM(E15:E34)</f>
        <v>56958</v>
      </c>
      <c r="F13" s="42" t="n">
        <f aca="false">SUM(F15:F34)</f>
        <v>28170</v>
      </c>
      <c r="G13" s="42" t="n">
        <f aca="false">SUM(G15:G34)</f>
        <v>28788</v>
      </c>
      <c r="H13" s="42" t="n">
        <f aca="false">SUM(H15:H34)</f>
        <v>52602</v>
      </c>
      <c r="I13" s="42" t="n">
        <f aca="false">SUM(I15:I34)</f>
        <v>25921</v>
      </c>
      <c r="J13" s="42" t="n">
        <f aca="false">SUM(J15:J34)</f>
        <v>26681</v>
      </c>
      <c r="K13" s="42" t="n">
        <f aca="false">SUM(K15:K34)</f>
        <v>3082</v>
      </c>
      <c r="L13" s="42" t="n">
        <f aca="false">SUM(L15:L34)</f>
        <v>1529</v>
      </c>
      <c r="M13" s="42" t="n">
        <f aca="false">SUM(M15:M34)</f>
        <v>1553</v>
      </c>
      <c r="N13" s="42" t="n">
        <f aca="false">SUM(N15:N34)</f>
        <v>932</v>
      </c>
      <c r="O13" s="42" t="n">
        <f aca="false">SUM(O15:O34)</f>
        <v>492</v>
      </c>
      <c r="P13" s="42" t="n">
        <f aca="false">SUM(P15:P34)</f>
        <v>440</v>
      </c>
      <c r="Q13" s="42" t="n">
        <f aca="false">SUM(Q15:Q34)</f>
        <v>342</v>
      </c>
      <c r="R13" s="42" t="n">
        <f aca="false">SUM(R15:R34)</f>
        <v>228</v>
      </c>
      <c r="S13" s="42" t="n">
        <f aca="false">SUM(S15:S34)</f>
        <v>114</v>
      </c>
      <c r="T13" s="43"/>
      <c r="U13" s="44" t="s">
        <v>12</v>
      </c>
      <c r="V13" s="45"/>
    </row>
    <row r="14" s="13" customFormat="true" ht="15.75" hidden="false" customHeight="true" outlineLevel="0" collapsed="false">
      <c r="A14" s="46" t="s">
        <v>28</v>
      </c>
      <c r="B14" s="44"/>
      <c r="C14" s="44"/>
      <c r="D14" s="47"/>
      <c r="E14" s="48"/>
      <c r="F14" s="49"/>
      <c r="G14" s="49"/>
      <c r="H14" s="48"/>
      <c r="I14" s="48"/>
      <c r="J14" s="49"/>
      <c r="K14" s="48"/>
      <c r="L14" s="48"/>
      <c r="M14" s="49"/>
      <c r="N14" s="48"/>
      <c r="O14" s="48"/>
      <c r="P14" s="49"/>
      <c r="Q14" s="48"/>
      <c r="R14" s="48"/>
      <c r="S14" s="48"/>
      <c r="T14" s="50" t="s">
        <v>29</v>
      </c>
      <c r="U14" s="51"/>
      <c r="V14" s="45"/>
    </row>
    <row r="15" s="13" customFormat="true" ht="13.5" hidden="false" customHeight="true" outlineLevel="0" collapsed="false">
      <c r="A15" s="52"/>
      <c r="B15" s="53" t="s">
        <v>30</v>
      </c>
      <c r="C15" s="52"/>
      <c r="D15" s="54"/>
      <c r="E15" s="48" t="n">
        <f aca="false">SUM(F15:G15)</f>
        <v>4057</v>
      </c>
      <c r="F15" s="49" t="n">
        <f aca="false">SUM(I15,L15,O15,R15)</f>
        <v>2100</v>
      </c>
      <c r="G15" s="49" t="n">
        <f aca="false">SUM(J15,M15,P15,S15)</f>
        <v>1957</v>
      </c>
      <c r="H15" s="48" t="n">
        <f aca="false">SUM(I15:J15)</f>
        <v>3567</v>
      </c>
      <c r="I15" s="48" t="n">
        <v>1844</v>
      </c>
      <c r="J15" s="49" t="n">
        <v>1723</v>
      </c>
      <c r="K15" s="48" t="n">
        <f aca="false">SUM(L15:M15)</f>
        <v>376</v>
      </c>
      <c r="L15" s="48" t="n">
        <v>194</v>
      </c>
      <c r="M15" s="49" t="n">
        <v>182</v>
      </c>
      <c r="N15" s="48" t="n">
        <f aca="false">SUM(O15:P15)</f>
        <v>97</v>
      </c>
      <c r="O15" s="48" t="n">
        <v>55</v>
      </c>
      <c r="P15" s="49" t="n">
        <v>42</v>
      </c>
      <c r="Q15" s="48" t="n">
        <f aca="false">SUM(R15:S15)</f>
        <v>17</v>
      </c>
      <c r="R15" s="48" t="n">
        <v>7</v>
      </c>
      <c r="S15" s="55" t="n">
        <v>10</v>
      </c>
      <c r="T15" s="43"/>
      <c r="U15" s="52" t="s">
        <v>31</v>
      </c>
    </row>
    <row r="16" s="13" customFormat="true" ht="13.5" hidden="false" customHeight="true" outlineLevel="0" collapsed="false">
      <c r="A16" s="52"/>
      <c r="B16" s="53" t="s">
        <v>32</v>
      </c>
      <c r="C16" s="52"/>
      <c r="D16" s="54"/>
      <c r="E16" s="48" t="n">
        <f aca="false">SUM(F16:G16)</f>
        <v>4135</v>
      </c>
      <c r="F16" s="49" t="n">
        <f aca="false">SUM(I16,L16,O16,R16)</f>
        <v>2164</v>
      </c>
      <c r="G16" s="49" t="n">
        <f aca="false">SUM(J16,M16,P16,S16)</f>
        <v>1971</v>
      </c>
      <c r="H16" s="48" t="n">
        <f aca="false">SUM(I16:J16)</f>
        <v>3605</v>
      </c>
      <c r="I16" s="48" t="n">
        <v>1898</v>
      </c>
      <c r="J16" s="49" t="n">
        <v>1707</v>
      </c>
      <c r="K16" s="48" t="n">
        <f aca="false">SUM(L16:M16)</f>
        <v>431</v>
      </c>
      <c r="L16" s="48" t="n">
        <v>219</v>
      </c>
      <c r="M16" s="49" t="n">
        <v>212</v>
      </c>
      <c r="N16" s="48" t="n">
        <f aca="false">SUM(O16:P16)</f>
        <v>76</v>
      </c>
      <c r="O16" s="48" t="n">
        <v>37</v>
      </c>
      <c r="P16" s="49" t="n">
        <v>39</v>
      </c>
      <c r="Q16" s="48" t="n">
        <f aca="false">SUM(R16:S16)</f>
        <v>23</v>
      </c>
      <c r="R16" s="48" t="n">
        <v>10</v>
      </c>
      <c r="S16" s="55" t="n">
        <v>13</v>
      </c>
      <c r="T16" s="43"/>
      <c r="U16" s="52" t="s">
        <v>33</v>
      </c>
    </row>
    <row r="17" s="13" customFormat="true" ht="13.5" hidden="false" customHeight="true" outlineLevel="0" collapsed="false">
      <c r="A17" s="52"/>
      <c r="B17" s="53" t="s">
        <v>34</v>
      </c>
      <c r="C17" s="52"/>
      <c r="D17" s="54"/>
      <c r="E17" s="48" t="n">
        <f aca="false">SUM(F17:G17)</f>
        <v>508</v>
      </c>
      <c r="F17" s="49" t="n">
        <f aca="false">SUM(I17,L17,O17,R17)</f>
        <v>237</v>
      </c>
      <c r="G17" s="49" t="n">
        <f aca="false">SUM(J17,M17,P17,S17)</f>
        <v>271</v>
      </c>
      <c r="H17" s="48" t="n">
        <f aca="false">SUM(I17:J17)</f>
        <v>0</v>
      </c>
      <c r="I17" s="48" t="n">
        <v>0</v>
      </c>
      <c r="J17" s="49" t="n">
        <v>0</v>
      </c>
      <c r="K17" s="48" t="n">
        <f aca="false">SUM(L17:M17)</f>
        <v>382</v>
      </c>
      <c r="L17" s="48" t="n">
        <v>182</v>
      </c>
      <c r="M17" s="49" t="n">
        <v>200</v>
      </c>
      <c r="N17" s="48" t="n">
        <f aca="false">SUM(O17:P17)</f>
        <v>96</v>
      </c>
      <c r="O17" s="48" t="n">
        <v>45</v>
      </c>
      <c r="P17" s="49" t="n">
        <v>51</v>
      </c>
      <c r="Q17" s="48" t="n">
        <f aca="false">SUM(R17:S17)</f>
        <v>30</v>
      </c>
      <c r="R17" s="48" t="n">
        <v>10</v>
      </c>
      <c r="S17" s="49" t="n">
        <v>20</v>
      </c>
      <c r="T17" s="56"/>
      <c r="U17" s="57" t="s">
        <v>35</v>
      </c>
    </row>
    <row r="18" s="13" customFormat="true" ht="13.5" hidden="false" customHeight="true" outlineLevel="0" collapsed="false">
      <c r="A18" s="52"/>
      <c r="B18" s="53" t="s">
        <v>36</v>
      </c>
      <c r="C18" s="52"/>
      <c r="D18" s="54"/>
      <c r="E18" s="48" t="n">
        <f aca="false">SUM(F18:G18)</f>
        <v>77</v>
      </c>
      <c r="F18" s="49" t="n">
        <f aca="false">SUM(I18,L18,O18,R18)</f>
        <v>42</v>
      </c>
      <c r="G18" s="49" t="n">
        <f aca="false">SUM(J18,M18,P18,S18)</f>
        <v>35</v>
      </c>
      <c r="H18" s="48" t="n">
        <f aca="false">SUM(I18:J18)</f>
        <v>0</v>
      </c>
      <c r="I18" s="48" t="n">
        <v>0</v>
      </c>
      <c r="J18" s="49" t="n">
        <v>0</v>
      </c>
      <c r="K18" s="48" t="n">
        <f aca="false">SUM(L18:M18)</f>
        <v>77</v>
      </c>
      <c r="L18" s="48" t="n">
        <v>42</v>
      </c>
      <c r="M18" s="49" t="n">
        <v>35</v>
      </c>
      <c r="N18" s="48" t="n">
        <f aca="false">SUM(O18:P18)</f>
        <v>0</v>
      </c>
      <c r="O18" s="58" t="n">
        <v>0</v>
      </c>
      <c r="P18" s="59" t="n">
        <v>0</v>
      </c>
      <c r="Q18" s="48" t="n">
        <f aca="false">SUM(R18:S18)</f>
        <v>0</v>
      </c>
      <c r="R18" s="48" t="n">
        <v>0</v>
      </c>
      <c r="S18" s="49" t="n">
        <v>0</v>
      </c>
      <c r="T18" s="56"/>
      <c r="U18" s="57" t="s">
        <v>37</v>
      </c>
    </row>
    <row r="19" s="13" customFormat="true" ht="16.5" hidden="false" customHeight="true" outlineLevel="0" collapsed="false">
      <c r="A19" s="60" t="s">
        <v>38</v>
      </c>
      <c r="B19" s="52"/>
      <c r="C19" s="52"/>
      <c r="D19" s="54"/>
      <c r="E19" s="48"/>
      <c r="F19" s="49"/>
      <c r="G19" s="49"/>
      <c r="H19" s="48"/>
      <c r="I19" s="48"/>
      <c r="J19" s="49"/>
      <c r="K19" s="48"/>
      <c r="L19" s="48"/>
      <c r="M19" s="49"/>
      <c r="N19" s="48"/>
      <c r="O19" s="48"/>
      <c r="P19" s="49"/>
      <c r="Q19" s="48"/>
      <c r="R19" s="48"/>
      <c r="S19" s="49"/>
      <c r="T19" s="50" t="s">
        <v>39</v>
      </c>
      <c r="U19" s="52"/>
      <c r="V19" s="45"/>
      <c r="W19" s="45"/>
    </row>
    <row r="20" s="13" customFormat="true" ht="14.25" hidden="false" customHeight="true" outlineLevel="0" collapsed="false">
      <c r="A20" s="52"/>
      <c r="B20" s="53" t="s">
        <v>40</v>
      </c>
      <c r="C20" s="52"/>
      <c r="D20" s="54"/>
      <c r="E20" s="48" t="n">
        <f aca="false">SUM(F20:G20)</f>
        <v>4245</v>
      </c>
      <c r="F20" s="49" t="n">
        <f aca="false">SUM(I20,L20,O20,R20)</f>
        <v>2139</v>
      </c>
      <c r="G20" s="49" t="n">
        <f aca="false">SUM(J20,M20,P20,S20)</f>
        <v>2106</v>
      </c>
      <c r="H20" s="48" t="n">
        <f aca="false">SUM(I20:J20)</f>
        <v>3794</v>
      </c>
      <c r="I20" s="48" t="n">
        <v>1922</v>
      </c>
      <c r="J20" s="49" t="n">
        <v>1872</v>
      </c>
      <c r="K20" s="48" t="n">
        <f aca="false">SUM(L20:M20)</f>
        <v>328</v>
      </c>
      <c r="L20" s="48" t="n">
        <v>156</v>
      </c>
      <c r="M20" s="49" t="n">
        <v>172</v>
      </c>
      <c r="N20" s="48" t="n">
        <f aca="false">SUM(O20:P20)</f>
        <v>97</v>
      </c>
      <c r="O20" s="48" t="n">
        <v>47</v>
      </c>
      <c r="P20" s="49" t="n">
        <v>50</v>
      </c>
      <c r="Q20" s="48" t="n">
        <f aca="false">SUM(R20:S20)</f>
        <v>26</v>
      </c>
      <c r="R20" s="48" t="n">
        <v>14</v>
      </c>
      <c r="S20" s="49" t="n">
        <v>12</v>
      </c>
      <c r="T20" s="56"/>
      <c r="U20" s="57" t="s">
        <v>41</v>
      </c>
    </row>
    <row r="21" customFormat="false" ht="16.5" hidden="false" customHeight="true" outlineLevel="0" collapsed="false">
      <c r="A21" s="61"/>
      <c r="B21" s="53" t="s">
        <v>42</v>
      </c>
      <c r="C21" s="61"/>
      <c r="D21" s="62"/>
      <c r="E21" s="48" t="n">
        <f aca="false">SUM(F21:G21)</f>
        <v>4274</v>
      </c>
      <c r="F21" s="49" t="n">
        <f aca="false">SUM(I21,L21,O21,R21)</f>
        <v>2160</v>
      </c>
      <c r="G21" s="49" t="n">
        <f aca="false">SUM(J21,M21,P21,S21)</f>
        <v>2114</v>
      </c>
      <c r="H21" s="48" t="n">
        <f aca="false">SUM(I21:J21)</f>
        <v>3844</v>
      </c>
      <c r="I21" s="48" t="n">
        <v>1936</v>
      </c>
      <c r="J21" s="49" t="n">
        <v>1908</v>
      </c>
      <c r="K21" s="48" t="n">
        <f aca="false">SUM(L21:M21)</f>
        <v>325</v>
      </c>
      <c r="L21" s="48" t="n">
        <v>167</v>
      </c>
      <c r="M21" s="49" t="n">
        <v>158</v>
      </c>
      <c r="N21" s="48" t="n">
        <f aca="false">SUM(O21:P21)</f>
        <v>90</v>
      </c>
      <c r="O21" s="48" t="n">
        <v>50</v>
      </c>
      <c r="P21" s="49" t="n">
        <v>40</v>
      </c>
      <c r="Q21" s="48" t="n">
        <f aca="false">SUM(R21:S21)</f>
        <v>15</v>
      </c>
      <c r="R21" s="48" t="n">
        <v>7</v>
      </c>
      <c r="S21" s="49" t="n">
        <v>8</v>
      </c>
      <c r="T21" s="63"/>
      <c r="U21" s="57" t="s">
        <v>43</v>
      </c>
    </row>
    <row r="22" customFormat="false" ht="13.5" hidden="false" customHeight="true" outlineLevel="0" collapsed="false">
      <c r="A22" s="60"/>
      <c r="B22" s="53" t="s">
        <v>44</v>
      </c>
      <c r="C22" s="61"/>
      <c r="D22" s="62"/>
      <c r="E22" s="48" t="n">
        <f aca="false">SUM(F22:G22)</f>
        <v>4132</v>
      </c>
      <c r="F22" s="49" t="n">
        <f aca="false">SUM(I22,L22,O22,R22)</f>
        <v>2118</v>
      </c>
      <c r="G22" s="49" t="n">
        <f aca="false">SUM(J22,M22,P22,S22)</f>
        <v>2014</v>
      </c>
      <c r="H22" s="48" t="n">
        <f aca="false">SUM(I22:J22)</f>
        <v>3732</v>
      </c>
      <c r="I22" s="48" t="n">
        <v>1927</v>
      </c>
      <c r="J22" s="49" t="n">
        <v>1805</v>
      </c>
      <c r="K22" s="48" t="n">
        <f aca="false">SUM(L22:M22)</f>
        <v>304</v>
      </c>
      <c r="L22" s="48" t="n">
        <v>147</v>
      </c>
      <c r="M22" s="49" t="n">
        <v>157</v>
      </c>
      <c r="N22" s="48" t="n">
        <f aca="false">SUM(O22:P22)</f>
        <v>75</v>
      </c>
      <c r="O22" s="48" t="n">
        <v>34</v>
      </c>
      <c r="P22" s="49" t="n">
        <v>41</v>
      </c>
      <c r="Q22" s="48" t="n">
        <f aca="false">SUM(R22:S22)</f>
        <v>21</v>
      </c>
      <c r="R22" s="48" t="n">
        <v>10</v>
      </c>
      <c r="S22" s="49" t="n">
        <v>11</v>
      </c>
      <c r="T22" s="63"/>
      <c r="U22" s="57" t="s">
        <v>45</v>
      </c>
    </row>
    <row r="23" customFormat="false" ht="15" hidden="false" customHeight="true" outlineLevel="0" collapsed="false">
      <c r="A23" s="61"/>
      <c r="B23" s="53" t="s">
        <v>46</v>
      </c>
      <c r="C23" s="61"/>
      <c r="D23" s="62"/>
      <c r="E23" s="48" t="n">
        <f aca="false">SUM(F23:G23)</f>
        <v>4222</v>
      </c>
      <c r="F23" s="49" t="n">
        <f aca="false">SUM(I23,L23,O23,R23)</f>
        <v>2179</v>
      </c>
      <c r="G23" s="49" t="n">
        <f aca="false">SUM(J23,M23,P23,S23)</f>
        <v>2043</v>
      </c>
      <c r="H23" s="48" t="n">
        <f aca="false">SUM(I23:J23)</f>
        <v>3830</v>
      </c>
      <c r="I23" s="48" t="n">
        <v>1981</v>
      </c>
      <c r="J23" s="49" t="n">
        <v>1849</v>
      </c>
      <c r="K23" s="48" t="n">
        <f aca="false">SUM(L23:M23)</f>
        <v>296</v>
      </c>
      <c r="L23" s="48" t="n">
        <v>152</v>
      </c>
      <c r="M23" s="49" t="n">
        <v>144</v>
      </c>
      <c r="N23" s="48" t="n">
        <f aca="false">SUM(O23:P23)</f>
        <v>76</v>
      </c>
      <c r="O23" s="48" t="n">
        <v>39</v>
      </c>
      <c r="P23" s="49" t="n">
        <v>37</v>
      </c>
      <c r="Q23" s="48" t="n">
        <f aca="false">SUM(R23:S23)</f>
        <v>20</v>
      </c>
      <c r="R23" s="48" t="n">
        <v>7</v>
      </c>
      <c r="S23" s="49" t="n">
        <v>13</v>
      </c>
      <c r="T23" s="63"/>
      <c r="U23" s="57" t="s">
        <v>47</v>
      </c>
    </row>
    <row r="24" customFormat="false" ht="13.5" hidden="false" customHeight="true" outlineLevel="0" collapsed="false">
      <c r="A24" s="61"/>
      <c r="B24" s="53" t="s">
        <v>48</v>
      </c>
      <c r="C24" s="61"/>
      <c r="D24" s="62"/>
      <c r="E24" s="48" t="n">
        <f aca="false">SUM(F24:G24)</f>
        <v>4285</v>
      </c>
      <c r="F24" s="49" t="n">
        <f aca="false">SUM(I24,L24,O24,R24)</f>
        <v>2206</v>
      </c>
      <c r="G24" s="49" t="n">
        <f aca="false">SUM(J24,M24,P24,S24)</f>
        <v>2079</v>
      </c>
      <c r="H24" s="48" t="n">
        <f aca="false">SUM(I24:J24)</f>
        <v>3914</v>
      </c>
      <c r="I24" s="48" t="n">
        <v>2019</v>
      </c>
      <c r="J24" s="49" t="n">
        <v>1895</v>
      </c>
      <c r="K24" s="48" t="n">
        <f aca="false">SUM(L24:M24)</f>
        <v>280</v>
      </c>
      <c r="L24" s="48" t="n">
        <v>139</v>
      </c>
      <c r="M24" s="49" t="n">
        <v>141</v>
      </c>
      <c r="N24" s="48" t="n">
        <f aca="false">SUM(O24:P24)</f>
        <v>63</v>
      </c>
      <c r="O24" s="48" t="n">
        <v>33</v>
      </c>
      <c r="P24" s="49" t="n">
        <v>30</v>
      </c>
      <c r="Q24" s="48" t="n">
        <f aca="false">SUM(R24:S24)</f>
        <v>28</v>
      </c>
      <c r="R24" s="48" t="n">
        <v>15</v>
      </c>
      <c r="S24" s="49" t="n">
        <v>13</v>
      </c>
      <c r="T24" s="63"/>
      <c r="U24" s="57" t="s">
        <v>49</v>
      </c>
    </row>
    <row r="25" customFormat="false" ht="14.25" hidden="false" customHeight="true" outlineLevel="0" collapsed="false">
      <c r="A25" s="61"/>
      <c r="B25" s="53" t="s">
        <v>50</v>
      </c>
      <c r="C25" s="61"/>
      <c r="D25" s="62"/>
      <c r="E25" s="48" t="n">
        <f aca="false">SUM(F25:G25)</f>
        <v>4647</v>
      </c>
      <c r="F25" s="49" t="n">
        <f aca="false">SUM(I25,L25,O25,R25)</f>
        <v>2377</v>
      </c>
      <c r="G25" s="49" t="n">
        <f aca="false">SUM(J25,M25,P25,S25)</f>
        <v>2270</v>
      </c>
      <c r="H25" s="48" t="n">
        <f aca="false">SUM(I25:J25)</f>
        <v>4265</v>
      </c>
      <c r="I25" s="48" t="n">
        <v>2191</v>
      </c>
      <c r="J25" s="49" t="n">
        <v>2074</v>
      </c>
      <c r="K25" s="48" t="n">
        <f aca="false">SUM(L25:M25)</f>
        <v>283</v>
      </c>
      <c r="L25" s="48" t="n">
        <v>131</v>
      </c>
      <c r="M25" s="49" t="n">
        <v>152</v>
      </c>
      <c r="N25" s="48" t="n">
        <f aca="false">SUM(O25:P25)</f>
        <v>71</v>
      </c>
      <c r="O25" s="48" t="n">
        <v>41</v>
      </c>
      <c r="P25" s="49" t="n">
        <v>30</v>
      </c>
      <c r="Q25" s="48" t="n">
        <f aca="false">SUM(R25:S25)</f>
        <v>28</v>
      </c>
      <c r="R25" s="48" t="n">
        <v>14</v>
      </c>
      <c r="S25" s="49" t="n">
        <v>14</v>
      </c>
      <c r="T25" s="63"/>
      <c r="U25" s="57" t="s">
        <v>51</v>
      </c>
    </row>
    <row r="26" customFormat="false" ht="17.25" hidden="false" customHeight="true" outlineLevel="0" collapsed="false">
      <c r="A26" s="60" t="s">
        <v>52</v>
      </c>
      <c r="B26" s="52"/>
      <c r="C26" s="61"/>
      <c r="D26" s="62"/>
      <c r="E26" s="48"/>
      <c r="F26" s="49"/>
      <c r="G26" s="49"/>
      <c r="H26" s="48"/>
      <c r="I26" s="48"/>
      <c r="J26" s="49"/>
      <c r="K26" s="48"/>
      <c r="L26" s="48"/>
      <c r="M26" s="49"/>
      <c r="N26" s="48"/>
      <c r="O26" s="48"/>
      <c r="P26" s="49"/>
      <c r="Q26" s="48"/>
      <c r="R26" s="48"/>
      <c r="S26" s="48"/>
      <c r="T26" s="50" t="s">
        <v>53</v>
      </c>
      <c r="U26" s="51"/>
      <c r="V26" s="45"/>
    </row>
    <row r="27" customFormat="false" ht="13.5" hidden="false" customHeight="true" outlineLevel="0" collapsed="false">
      <c r="A27" s="61"/>
      <c r="B27" s="53" t="s">
        <v>54</v>
      </c>
      <c r="C27" s="61"/>
      <c r="D27" s="62"/>
      <c r="E27" s="48" t="n">
        <f aca="false">SUM(F27:G27)</f>
        <v>4728</v>
      </c>
      <c r="F27" s="49" t="n">
        <f aca="false">SUM(I27,L27,O27,R27)</f>
        <v>2421</v>
      </c>
      <c r="G27" s="49" t="n">
        <f aca="false">SUM(J27,M27,P27,S27)</f>
        <v>2307</v>
      </c>
      <c r="H27" s="48" t="n">
        <f aca="false">SUM(I27:J27)</f>
        <v>4615</v>
      </c>
      <c r="I27" s="48" t="n">
        <v>2336</v>
      </c>
      <c r="J27" s="49" t="n">
        <v>2279</v>
      </c>
      <c r="K27" s="48" t="n">
        <f aca="false">SUM(L27:M27)</f>
        <v>0</v>
      </c>
      <c r="L27" s="48" t="n">
        <v>0</v>
      </c>
      <c r="M27" s="49" t="n">
        <v>0</v>
      </c>
      <c r="N27" s="48" t="n">
        <f aca="false">SUM(O27:P27)</f>
        <v>70</v>
      </c>
      <c r="O27" s="48" t="n">
        <v>42</v>
      </c>
      <c r="P27" s="49" t="n">
        <v>28</v>
      </c>
      <c r="Q27" s="48" t="n">
        <f aca="false">SUM(R27:S27)</f>
        <v>43</v>
      </c>
      <c r="R27" s="48" t="n">
        <v>43</v>
      </c>
      <c r="S27" s="49" t="n">
        <v>0</v>
      </c>
      <c r="T27" s="63"/>
      <c r="U27" s="57" t="s">
        <v>55</v>
      </c>
    </row>
    <row r="28" customFormat="false" ht="13.5" hidden="false" customHeight="true" outlineLevel="0" collapsed="false">
      <c r="A28" s="61"/>
      <c r="B28" s="53" t="s">
        <v>56</v>
      </c>
      <c r="C28" s="61"/>
      <c r="D28" s="62"/>
      <c r="E28" s="48" t="n">
        <f aca="false">SUM(F28:G28)</f>
        <v>4542</v>
      </c>
      <c r="F28" s="49" t="n">
        <f aca="false">SUM(I28,L28,O28,R28)</f>
        <v>2283</v>
      </c>
      <c r="G28" s="49" t="n">
        <f aca="false">SUM(J28,M28,P28,S28)</f>
        <v>2259</v>
      </c>
      <c r="H28" s="48" t="n">
        <f aca="false">SUM(I28:J28)</f>
        <v>4435</v>
      </c>
      <c r="I28" s="48" t="n">
        <v>2204</v>
      </c>
      <c r="J28" s="49" t="n">
        <v>2231</v>
      </c>
      <c r="K28" s="48" t="n">
        <f aca="false">SUM(L28:M28)</f>
        <v>0</v>
      </c>
      <c r="L28" s="48" t="n">
        <v>0</v>
      </c>
      <c r="M28" s="49" t="n">
        <v>0</v>
      </c>
      <c r="N28" s="48" t="n">
        <f aca="false">SUM(O28:P28)</f>
        <v>69</v>
      </c>
      <c r="O28" s="48" t="n">
        <v>41</v>
      </c>
      <c r="P28" s="49" t="n">
        <v>28</v>
      </c>
      <c r="Q28" s="48" t="n">
        <f aca="false">SUM(R28:S28)</f>
        <v>38</v>
      </c>
      <c r="R28" s="48" t="n">
        <v>38</v>
      </c>
      <c r="S28" s="49" t="n">
        <v>0</v>
      </c>
      <c r="T28" s="63"/>
      <c r="U28" s="57" t="s">
        <v>57</v>
      </c>
    </row>
    <row r="29" customFormat="false" ht="13.5" hidden="false" customHeight="true" outlineLevel="0" collapsed="false">
      <c r="A29" s="61"/>
      <c r="B29" s="53" t="s">
        <v>58</v>
      </c>
      <c r="C29" s="61"/>
      <c r="D29" s="62"/>
      <c r="E29" s="48" t="n">
        <f aca="false">SUM(F29:G29)</f>
        <v>4950</v>
      </c>
      <c r="F29" s="49" t="n">
        <f aca="false">SUM(I29,L29,O29,R29)</f>
        <v>2413</v>
      </c>
      <c r="G29" s="49" t="n">
        <f aca="false">SUM(J29,M29,P29,S29)</f>
        <v>2537</v>
      </c>
      <c r="H29" s="48" t="n">
        <f aca="false">SUM(I29:J29)</f>
        <v>4886</v>
      </c>
      <c r="I29" s="48" t="n">
        <v>2373</v>
      </c>
      <c r="J29" s="49" t="n">
        <v>2513</v>
      </c>
      <c r="K29" s="48" t="n">
        <f aca="false">SUM(L29:M29)</f>
        <v>0</v>
      </c>
      <c r="L29" s="48" t="n">
        <v>0</v>
      </c>
      <c r="M29" s="49" t="n">
        <v>0</v>
      </c>
      <c r="N29" s="48" t="n">
        <f aca="false">SUM(O29:P29)</f>
        <v>52</v>
      </c>
      <c r="O29" s="48" t="n">
        <v>28</v>
      </c>
      <c r="P29" s="49" t="n">
        <v>24</v>
      </c>
      <c r="Q29" s="48" t="n">
        <f aca="false">SUM(R29:S29)</f>
        <v>12</v>
      </c>
      <c r="R29" s="48" t="n">
        <v>12</v>
      </c>
      <c r="S29" s="49" t="n">
        <v>0</v>
      </c>
      <c r="T29" s="63"/>
      <c r="U29" s="57" t="s">
        <v>59</v>
      </c>
    </row>
    <row r="30" customFormat="false" ht="16.5" hidden="false" customHeight="true" outlineLevel="0" collapsed="false">
      <c r="A30" s="60" t="s">
        <v>60</v>
      </c>
      <c r="B30" s="52"/>
      <c r="C30" s="61"/>
      <c r="D30" s="62"/>
      <c r="E30" s="48"/>
      <c r="F30" s="49"/>
      <c r="G30" s="49"/>
      <c r="H30" s="48"/>
      <c r="I30" s="48"/>
      <c r="J30" s="49"/>
      <c r="K30" s="48"/>
      <c r="L30" s="48" t="n">
        <v>0</v>
      </c>
      <c r="M30" s="49" t="n">
        <v>0</v>
      </c>
      <c r="N30" s="48"/>
      <c r="O30" s="48"/>
      <c r="P30" s="49"/>
      <c r="Q30" s="48"/>
      <c r="R30" s="48"/>
      <c r="S30" s="48"/>
      <c r="T30" s="50" t="s">
        <v>61</v>
      </c>
      <c r="U30" s="51"/>
      <c r="V30" s="45"/>
    </row>
    <row r="31" customFormat="false" ht="13.5" hidden="false" customHeight="true" outlineLevel="0" collapsed="false">
      <c r="A31" s="61"/>
      <c r="B31" s="53" t="s">
        <v>62</v>
      </c>
      <c r="C31" s="61"/>
      <c r="D31" s="62"/>
      <c r="E31" s="48" t="n">
        <f aca="false">SUM(F31:G31)</f>
        <v>2973</v>
      </c>
      <c r="F31" s="49" t="n">
        <f aca="false">SUM(I31,L31,O31,R31)</f>
        <v>1220</v>
      </c>
      <c r="G31" s="49" t="n">
        <f aca="false">SUM(J31,M31,P31,S31)</f>
        <v>1753</v>
      </c>
      <c r="H31" s="48" t="n">
        <f aca="false">SUM(I31:J31)</f>
        <v>2951</v>
      </c>
      <c r="I31" s="48" t="n">
        <v>1198</v>
      </c>
      <c r="J31" s="49" t="n">
        <v>1753</v>
      </c>
      <c r="K31" s="48" t="n">
        <f aca="false">SUM(L31:M31)</f>
        <v>0</v>
      </c>
      <c r="L31" s="48" t="n">
        <v>0</v>
      </c>
      <c r="M31" s="49" t="n">
        <v>0</v>
      </c>
      <c r="N31" s="48" t="n">
        <f aca="false">SUM(O31:P31)</f>
        <v>0</v>
      </c>
      <c r="O31" s="48" t="n">
        <v>0</v>
      </c>
      <c r="P31" s="49" t="n">
        <v>0</v>
      </c>
      <c r="Q31" s="48" t="n">
        <f aca="false">SUM(R31:S31)</f>
        <v>22</v>
      </c>
      <c r="R31" s="48" t="n">
        <v>22</v>
      </c>
      <c r="S31" s="49" t="n">
        <v>0</v>
      </c>
      <c r="T31" s="63"/>
      <c r="U31" s="57" t="s">
        <v>63</v>
      </c>
    </row>
    <row r="32" customFormat="false" ht="13.5" hidden="false" customHeight="true" outlineLevel="0" collapsed="false">
      <c r="A32" s="61"/>
      <c r="B32" s="53" t="s">
        <v>64</v>
      </c>
      <c r="C32" s="61"/>
      <c r="D32" s="62"/>
      <c r="E32" s="48" t="n">
        <f aca="false">SUM(F32:G32)</f>
        <v>2723</v>
      </c>
      <c r="F32" s="49" t="n">
        <f aca="false">SUM(I32,L32,O32,R32)</f>
        <v>1133</v>
      </c>
      <c r="G32" s="49" t="n">
        <f aca="false">SUM(J32,M32,P32,S32)</f>
        <v>1590</v>
      </c>
      <c r="H32" s="48" t="n">
        <f aca="false">SUM(I32:J32)</f>
        <v>2706</v>
      </c>
      <c r="I32" s="48" t="n">
        <v>1116</v>
      </c>
      <c r="J32" s="49" t="n">
        <v>1590</v>
      </c>
      <c r="K32" s="48" t="n">
        <f aca="false">SUM(L32:M32)</f>
        <v>0</v>
      </c>
      <c r="L32" s="48" t="n">
        <v>0</v>
      </c>
      <c r="M32" s="49" t="n">
        <v>0</v>
      </c>
      <c r="N32" s="48" t="n">
        <f aca="false">SUM(O32:P32)</f>
        <v>0</v>
      </c>
      <c r="O32" s="48" t="n">
        <v>0</v>
      </c>
      <c r="P32" s="49" t="n">
        <v>0</v>
      </c>
      <c r="Q32" s="48" t="n">
        <f aca="false">SUM(R32:S32)</f>
        <v>17</v>
      </c>
      <c r="R32" s="48" t="n">
        <v>17</v>
      </c>
      <c r="S32" s="49" t="n">
        <v>0</v>
      </c>
      <c r="T32" s="63"/>
      <c r="U32" s="57" t="s">
        <v>65</v>
      </c>
    </row>
    <row r="33" customFormat="false" ht="13.5" hidden="false" customHeight="true" outlineLevel="0" collapsed="false">
      <c r="A33" s="61"/>
      <c r="B33" s="53" t="s">
        <v>66</v>
      </c>
      <c r="C33" s="61"/>
      <c r="D33" s="62"/>
      <c r="E33" s="48" t="n">
        <f aca="false">SUM(F33:G33)</f>
        <v>2460</v>
      </c>
      <c r="F33" s="49" t="n">
        <f aca="false">SUM(I33,L33,O33,R33)</f>
        <v>978</v>
      </c>
      <c r="G33" s="49" t="n">
        <f aca="false">SUM(J33,M33,P33,S33)</f>
        <v>1482</v>
      </c>
      <c r="H33" s="48" t="n">
        <f aca="false">SUM(I33:J33)</f>
        <v>2458</v>
      </c>
      <c r="I33" s="48" t="n">
        <v>976</v>
      </c>
      <c r="J33" s="49" t="n">
        <v>1482</v>
      </c>
      <c r="K33" s="48" t="n">
        <f aca="false">SUM(L33:M33)</f>
        <v>0</v>
      </c>
      <c r="L33" s="48" t="n">
        <v>0</v>
      </c>
      <c r="M33" s="49" t="n">
        <v>0</v>
      </c>
      <c r="N33" s="48" t="n">
        <f aca="false">SUM(O33:P33)</f>
        <v>0</v>
      </c>
      <c r="O33" s="48" t="n">
        <v>0</v>
      </c>
      <c r="P33" s="49" t="n">
        <v>0</v>
      </c>
      <c r="Q33" s="48" t="n">
        <f aca="false">SUM(R33:S33)</f>
        <v>2</v>
      </c>
      <c r="R33" s="48" t="n">
        <v>2</v>
      </c>
      <c r="S33" s="49" t="n">
        <v>0</v>
      </c>
      <c r="T33" s="63"/>
      <c r="U33" s="57" t="s">
        <v>67</v>
      </c>
    </row>
    <row r="34" customFormat="false" ht="3" hidden="false" customHeight="true" outlineLevel="0" collapsed="false">
      <c r="A34" s="64"/>
      <c r="B34" s="64"/>
      <c r="C34" s="64"/>
      <c r="D34" s="64"/>
      <c r="E34" s="65"/>
      <c r="F34" s="66"/>
      <c r="G34" s="66"/>
      <c r="H34" s="65"/>
      <c r="I34" s="65"/>
      <c r="J34" s="66"/>
      <c r="K34" s="65"/>
      <c r="L34" s="65"/>
      <c r="M34" s="66"/>
      <c r="N34" s="65"/>
      <c r="O34" s="65"/>
      <c r="P34" s="66"/>
      <c r="Q34" s="65"/>
      <c r="R34" s="65"/>
      <c r="S34" s="66"/>
      <c r="T34" s="64"/>
      <c r="U34" s="64"/>
    </row>
    <row r="35" customFormat="false" ht="3" hidden="false" customHeight="true" outlineLevel="0" collapsed="false"/>
    <row r="36" s="69" customFormat="true" ht="14.25" hidden="false" customHeight="true" outlineLevel="0" collapsed="false">
      <c r="A36" s="13"/>
      <c r="B36" s="67" t="s">
        <v>68</v>
      </c>
      <c r="C36" s="68"/>
      <c r="D36" s="68"/>
      <c r="E36" s="68"/>
      <c r="F36" s="68"/>
      <c r="G36" s="68"/>
      <c r="H36" s="67"/>
      <c r="K36" s="67"/>
      <c r="L36" s="67" t="s">
        <v>69</v>
      </c>
      <c r="M36" s="67"/>
      <c r="N36" s="68"/>
      <c r="O36" s="68"/>
      <c r="P36" s="67"/>
      <c r="Q36" s="67"/>
      <c r="R36" s="67"/>
      <c r="S36" s="67"/>
      <c r="T36" s="67"/>
      <c r="U36" s="67"/>
    </row>
    <row r="37" s="69" customFormat="true" ht="16.5" hidden="false" customHeight="true" outlineLevel="0" collapsed="false">
      <c r="B37" s="70" t="s">
        <v>70</v>
      </c>
      <c r="C37" s="70"/>
      <c r="D37" s="70"/>
      <c r="E37" s="70"/>
      <c r="F37" s="70"/>
      <c r="G37" s="70"/>
      <c r="H37" s="70"/>
      <c r="I37" s="71"/>
      <c r="J37" s="71"/>
      <c r="K37" s="67" t="s">
        <v>71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6.5" hidden="false" customHeight="true" outlineLevel="0" collapsed="false">
      <c r="B38" s="70" t="s">
        <v>72</v>
      </c>
      <c r="C38" s="70"/>
      <c r="D38" s="70"/>
      <c r="E38" s="70"/>
      <c r="F38" s="70"/>
      <c r="G38" s="70"/>
      <c r="H38" s="70"/>
      <c r="I38" s="71"/>
      <c r="J38" s="71"/>
      <c r="K38" s="67" t="s">
        <v>73</v>
      </c>
      <c r="L38" s="70"/>
      <c r="M38" s="70"/>
      <c r="N38" s="68"/>
      <c r="O38" s="68"/>
      <c r="P38" s="68"/>
      <c r="Q38" s="68"/>
      <c r="R38" s="68"/>
      <c r="S38" s="68"/>
      <c r="T38" s="68"/>
      <c r="U38" s="68"/>
    </row>
    <row r="39" customFormat="false" ht="18.75" hidden="false" customHeight="true" outlineLevel="0" collapsed="false">
      <c r="B39" s="68"/>
      <c r="C39" s="70" t="s">
        <v>74</v>
      </c>
      <c r="D39" s="70"/>
      <c r="E39" s="70"/>
      <c r="F39" s="70"/>
      <c r="G39" s="70"/>
      <c r="H39" s="70"/>
      <c r="I39" s="71"/>
      <c r="J39" s="71"/>
      <c r="K39" s="67" t="s">
        <v>75</v>
      </c>
      <c r="L39" s="70"/>
      <c r="M39" s="70"/>
      <c r="N39" s="70"/>
      <c r="O39" s="70"/>
      <c r="P39" s="68"/>
      <c r="Q39" s="68"/>
      <c r="R39" s="68"/>
      <c r="S39" s="68"/>
      <c r="T39" s="68"/>
      <c r="U39" s="6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3:31Z</dcterms:created>
  <dc:creator>Acer</dc:creator>
  <dc:description/>
  <dc:language>en-US</dc:language>
  <cp:lastModifiedBy>Acer</cp:lastModifiedBy>
  <dcterms:modified xsi:type="dcterms:W3CDTF">2014-12-27T05:36:32Z</dcterms:modified>
  <cp:revision>0</cp:revision>
  <dc:subject/>
  <dc:title/>
</cp:coreProperties>
</file>