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 นักเรียน จำแนกตามสังกัด  เพศ  ระดับการศึกษา 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STUDENTS BY JURISDICTION, SEX,  LEVEL OF EDUCATION  AND GRADE: ACADEMIC YEAR 2012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            -</t>
  </si>
  <si>
    <t xml:space="preserve">             -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name val="TH SarabunPSK"/>
      <family val="2"/>
    </font>
    <font>
      <sz val="10.5"/>
      <name val="TH SarabunPSK"/>
      <family val="2"/>
    </font>
    <font>
      <vertAlign val="superscript"/>
      <sz val="12"/>
      <color rgb="FF000000"/>
      <name val="Cordia New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600</xdr:rowOff>
    </xdr:to>
    <xdr:sp>
      <xdr:nvSpPr>
        <xdr:cNvPr id="0" name="Text Box 4"/>
        <xdr:cNvSpPr/>
      </xdr:nvSpPr>
      <xdr:spPr>
        <a:xfrm>
          <a:off x="11324520" y="943200"/>
          <a:ext cx="189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0</xdr:row>
      <xdr:rowOff>0</xdr:rowOff>
    </xdr:from>
    <xdr:to>
      <xdr:col>22</xdr:col>
      <xdr:colOff>152640</xdr:colOff>
      <xdr:row>33</xdr:row>
      <xdr:rowOff>70920</xdr:rowOff>
    </xdr:to>
    <xdr:grpSp>
      <xdr:nvGrpSpPr>
        <xdr:cNvPr id="1" name="Group 124"/>
        <xdr:cNvGrpSpPr/>
      </xdr:nvGrpSpPr>
      <xdr:grpSpPr>
        <a:xfrm>
          <a:off x="13977720" y="0"/>
          <a:ext cx="892440" cy="6166800"/>
          <a:chOff x="13977720" y="0"/>
          <a:chExt cx="892440" cy="6166800"/>
        </a:xfrm>
      </xdr:grpSpPr>
      <xdr:sp>
        <xdr:nvSpPr>
          <xdr:cNvPr id="2" name="Text Box 6"/>
          <xdr:cNvSpPr/>
        </xdr:nvSpPr>
        <xdr:spPr>
          <a:xfrm>
            <a:off x="14343840" y="304560"/>
            <a:ext cx="457560" cy="35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77720" y="0"/>
            <a:ext cx="89244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58960" y="320040"/>
            <a:ext cx="0" cy="584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8" min="5" style="1" width="6.99"/>
    <col collapsed="false" customWidth="true" hidden="false" outlineLevel="0" max="19" min="19" style="1" width="7.42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15" hidden="false" customHeight="true" outlineLevel="0" collapsed="false">
      <c r="B2" s="5" t="s">
        <v>3</v>
      </c>
      <c r="C2" s="6" t="s">
        <v>1</v>
      </c>
      <c r="D2" s="5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customFormat="false" ht="15.75" hidden="false" customHeight="true" outlineLevel="0" collapsed="false">
      <c r="A5" s="7"/>
      <c r="B5" s="7"/>
      <c r="C5" s="7"/>
      <c r="D5" s="7"/>
      <c r="E5" s="13"/>
      <c r="F5" s="14"/>
      <c r="G5" s="15"/>
      <c r="H5" s="16"/>
      <c r="I5" s="9"/>
      <c r="J5" s="17"/>
      <c r="K5" s="18" t="s">
        <v>7</v>
      </c>
      <c r="L5" s="18"/>
      <c r="M5" s="18"/>
      <c r="N5" s="16"/>
      <c r="O5" s="9"/>
      <c r="P5" s="17"/>
      <c r="Q5" s="14"/>
      <c r="R5" s="14"/>
      <c r="S5" s="15"/>
      <c r="T5" s="14"/>
      <c r="U5" s="14"/>
    </row>
    <row r="6" customFormat="false" ht="13.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/>
      <c r="O6" s="19"/>
      <c r="P6" s="19"/>
      <c r="Q6" s="20"/>
      <c r="R6" s="20"/>
      <c r="S6" s="20"/>
      <c r="T6" s="21"/>
      <c r="U6" s="21"/>
    </row>
    <row r="7" customFormat="false" ht="15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23" t="s">
        <v>14</v>
      </c>
      <c r="O7" s="23"/>
      <c r="P7" s="23"/>
      <c r="Q7" s="24" t="s">
        <v>15</v>
      </c>
      <c r="R7" s="24"/>
      <c r="S7" s="24"/>
      <c r="T7" s="21"/>
      <c r="U7" s="21" t="s">
        <v>16</v>
      </c>
    </row>
    <row r="8" customFormat="false" ht="13.5" hidden="false" customHeight="true" outlineLevel="0" collapsed="false">
      <c r="A8" s="7"/>
      <c r="B8" s="7"/>
      <c r="C8" s="7"/>
      <c r="D8" s="7"/>
      <c r="E8" s="13"/>
      <c r="F8" s="14"/>
      <c r="G8" s="15"/>
      <c r="H8" s="22" t="s">
        <v>17</v>
      </c>
      <c r="I8" s="22"/>
      <c r="J8" s="22"/>
      <c r="K8" s="22" t="s">
        <v>18</v>
      </c>
      <c r="L8" s="22"/>
      <c r="M8" s="22"/>
      <c r="N8" s="25" t="s">
        <v>19</v>
      </c>
      <c r="O8" s="25"/>
      <c r="P8" s="25"/>
      <c r="Q8" s="20" t="s">
        <v>20</v>
      </c>
      <c r="R8" s="20"/>
      <c r="S8" s="20"/>
      <c r="T8" s="21"/>
      <c r="U8" s="14"/>
    </row>
    <row r="9" customFormat="false" ht="13.5" hidden="false" customHeight="true" outlineLevel="0" collapsed="false">
      <c r="A9" s="7"/>
      <c r="B9" s="7"/>
      <c r="C9" s="7"/>
      <c r="D9" s="7"/>
      <c r="E9" s="26"/>
      <c r="F9" s="27"/>
      <c r="G9" s="28"/>
      <c r="H9" s="29" t="s">
        <v>21</v>
      </c>
      <c r="I9" s="29"/>
      <c r="J9" s="29"/>
      <c r="K9" s="29" t="s">
        <v>21</v>
      </c>
      <c r="L9" s="29"/>
      <c r="M9" s="29"/>
      <c r="N9" s="30" t="s">
        <v>22</v>
      </c>
      <c r="O9" s="30"/>
      <c r="P9" s="30"/>
      <c r="Q9" s="27"/>
      <c r="R9" s="27"/>
      <c r="S9" s="28"/>
      <c r="T9" s="13"/>
      <c r="U9" s="14"/>
    </row>
    <row r="10" customFormat="false" ht="15" hidden="false" customHeight="true" outlineLevel="0" collapsed="false">
      <c r="A10" s="7"/>
      <c r="B10" s="7"/>
      <c r="C10" s="7"/>
      <c r="D10" s="7"/>
      <c r="E10" s="18" t="s">
        <v>8</v>
      </c>
      <c r="F10" s="31" t="s">
        <v>23</v>
      </c>
      <c r="G10" s="24" t="s">
        <v>24</v>
      </c>
      <c r="H10" s="18" t="s">
        <v>8</v>
      </c>
      <c r="I10" s="18" t="s">
        <v>23</v>
      </c>
      <c r="J10" s="24" t="s">
        <v>24</v>
      </c>
      <c r="K10" s="18" t="s">
        <v>8</v>
      </c>
      <c r="L10" s="18" t="s">
        <v>23</v>
      </c>
      <c r="M10" s="24" t="s">
        <v>24</v>
      </c>
      <c r="N10" s="18" t="s">
        <v>8</v>
      </c>
      <c r="O10" s="18" t="s">
        <v>23</v>
      </c>
      <c r="P10" s="24" t="s">
        <v>24</v>
      </c>
      <c r="Q10" s="18" t="s">
        <v>8</v>
      </c>
      <c r="R10" s="18" t="s">
        <v>23</v>
      </c>
      <c r="S10" s="24" t="s">
        <v>24</v>
      </c>
      <c r="T10" s="32"/>
      <c r="U10" s="21"/>
    </row>
    <row r="11" customFormat="false" ht="15" hidden="false" customHeight="true" outlineLevel="0" collapsed="false">
      <c r="A11" s="7"/>
      <c r="B11" s="7"/>
      <c r="C11" s="7"/>
      <c r="D11" s="7"/>
      <c r="E11" s="29" t="s">
        <v>11</v>
      </c>
      <c r="F11" s="33" t="s">
        <v>25</v>
      </c>
      <c r="G11" s="33" t="s">
        <v>26</v>
      </c>
      <c r="H11" s="29" t="s">
        <v>11</v>
      </c>
      <c r="I11" s="29" t="s">
        <v>25</v>
      </c>
      <c r="J11" s="33" t="s">
        <v>26</v>
      </c>
      <c r="K11" s="29" t="s">
        <v>11</v>
      </c>
      <c r="L11" s="29" t="s">
        <v>25</v>
      </c>
      <c r="M11" s="33" t="s">
        <v>26</v>
      </c>
      <c r="N11" s="29" t="s">
        <v>11</v>
      </c>
      <c r="O11" s="29" t="s">
        <v>25</v>
      </c>
      <c r="P11" s="33" t="s">
        <v>26</v>
      </c>
      <c r="Q11" s="29" t="s">
        <v>11</v>
      </c>
      <c r="R11" s="29" t="s">
        <v>25</v>
      </c>
      <c r="S11" s="33" t="s">
        <v>26</v>
      </c>
      <c r="T11" s="34"/>
      <c r="U11" s="35"/>
    </row>
    <row r="12" s="40" customFormat="true" ht="15.75" hidden="false" customHeight="true" outlineLevel="0" collapsed="false">
      <c r="A12" s="36" t="s">
        <v>27</v>
      </c>
      <c r="B12" s="36"/>
      <c r="C12" s="36"/>
      <c r="D12" s="36"/>
      <c r="E12" s="37" t="n">
        <f aca="false">SUM(E13,E18,E25,E29)</f>
        <v>84926</v>
      </c>
      <c r="F12" s="37" t="n">
        <f aca="false">SUM(F13,F18,F25,F29)</f>
        <v>43708</v>
      </c>
      <c r="G12" s="37" t="n">
        <f aca="false">SUM(G13,G18,G25,G29)</f>
        <v>41218</v>
      </c>
      <c r="H12" s="37" t="n">
        <f aca="false">SUM(I12:J12)</f>
        <v>71342</v>
      </c>
      <c r="I12" s="37" t="n">
        <f aca="false">SUM(I13,I18,I25,I29)</f>
        <v>36076</v>
      </c>
      <c r="J12" s="37" t="n">
        <f aca="false">SUM(J13,J18,J25,J29)</f>
        <v>35266</v>
      </c>
      <c r="K12" s="37" t="n">
        <f aca="false">SUM(K13,K18,K25,K29)</f>
        <v>6592</v>
      </c>
      <c r="L12" s="37" t="n">
        <f aca="false">SUM(L13,L18,L25,L29)</f>
        <v>3502</v>
      </c>
      <c r="M12" s="37" t="n">
        <f aca="false">SUM(M13,M18,M25,M29)</f>
        <v>3090</v>
      </c>
      <c r="N12" s="37" t="n">
        <f aca="false">SUM(O12:P12)</f>
        <v>5608</v>
      </c>
      <c r="O12" s="37" t="n">
        <f aca="false">SUM(O13,O18,O25,O29)</f>
        <v>2799</v>
      </c>
      <c r="P12" s="37" t="n">
        <f aca="false">SUM(P13,P18,P25,P29)</f>
        <v>2809</v>
      </c>
      <c r="Q12" s="37" t="n">
        <f aca="false">SUM(R12:S12)</f>
        <v>1384</v>
      </c>
      <c r="R12" s="37" t="n">
        <f aca="false">SUM(R13,R18,R25,R29)</f>
        <v>1331</v>
      </c>
      <c r="S12" s="37" t="n">
        <f aca="false">SUM(S13,S18,S25)</f>
        <v>53</v>
      </c>
      <c r="T12" s="38"/>
      <c r="U12" s="39" t="s">
        <v>11</v>
      </c>
    </row>
    <row r="13" s="40" customFormat="true" ht="15.75" hidden="false" customHeight="true" outlineLevel="0" collapsed="false">
      <c r="A13" s="41" t="s">
        <v>28</v>
      </c>
      <c r="D13" s="42"/>
      <c r="E13" s="43" t="n">
        <f aca="false">SUM(E14:E17)</f>
        <v>13076</v>
      </c>
      <c r="F13" s="43" t="n">
        <f aca="false">SUM(F14:F17)</f>
        <v>6728</v>
      </c>
      <c r="G13" s="43" t="n">
        <f aca="false">SUM(G14:G17)</f>
        <v>6348</v>
      </c>
      <c r="H13" s="43" t="n">
        <f aca="false">SUM(H14:H17)</f>
        <v>9033</v>
      </c>
      <c r="I13" s="43" t="n">
        <f aca="false">SUM(I14:I17)</f>
        <v>4651</v>
      </c>
      <c r="J13" s="43" t="n">
        <f aca="false">SUM(J14:J17)</f>
        <v>4382</v>
      </c>
      <c r="K13" s="43" t="n">
        <f aca="false">SUM(L13:M13)</f>
        <v>2899</v>
      </c>
      <c r="L13" s="43" t="n">
        <f aca="false">SUM(L14:L17)</f>
        <v>1487</v>
      </c>
      <c r="M13" s="43" t="n">
        <f aca="false">SUM(M14:M17)</f>
        <v>1412</v>
      </c>
      <c r="N13" s="43" t="n">
        <f aca="false">SUM(O13:P13)</f>
        <v>1080</v>
      </c>
      <c r="O13" s="43" t="n">
        <f aca="false">SUM(O14:O17)</f>
        <v>556</v>
      </c>
      <c r="P13" s="43" t="n">
        <f aca="false">SUM(P14:P17)</f>
        <v>524</v>
      </c>
      <c r="Q13" s="43" t="n">
        <f aca="false">SUM(R13:S13)</f>
        <v>64</v>
      </c>
      <c r="R13" s="43" t="n">
        <f aca="false">SUM(R14:R17)</f>
        <v>34</v>
      </c>
      <c r="S13" s="43" t="n">
        <f aca="false">SUM(S14:S17)</f>
        <v>30</v>
      </c>
      <c r="T13" s="44"/>
      <c r="U13" s="45" t="s">
        <v>29</v>
      </c>
    </row>
    <row r="14" s="40" customFormat="true" ht="15" hidden="false" customHeight="true" outlineLevel="0" collapsed="false">
      <c r="B14" s="41" t="s">
        <v>30</v>
      </c>
      <c r="D14" s="42"/>
      <c r="E14" s="43" t="n">
        <v>3534</v>
      </c>
      <c r="F14" s="46" t="n">
        <v>1841</v>
      </c>
      <c r="G14" s="46" t="n">
        <v>1693</v>
      </c>
      <c r="H14" s="43" t="n">
        <v>2327</v>
      </c>
      <c r="I14" s="46" t="n">
        <v>1194</v>
      </c>
      <c r="J14" s="46" t="n">
        <v>1133</v>
      </c>
      <c r="K14" s="43" t="n">
        <v>794</v>
      </c>
      <c r="L14" s="46" t="n">
        <v>430</v>
      </c>
      <c r="M14" s="46" t="n">
        <v>364</v>
      </c>
      <c r="N14" s="43" t="n">
        <v>383</v>
      </c>
      <c r="O14" s="46" t="n">
        <v>201</v>
      </c>
      <c r="P14" s="46" t="n">
        <v>182</v>
      </c>
      <c r="Q14" s="43" t="n">
        <v>30</v>
      </c>
      <c r="R14" s="43" t="n">
        <v>16</v>
      </c>
      <c r="S14" s="43" t="n">
        <v>14</v>
      </c>
      <c r="T14" s="44"/>
      <c r="U14" s="47" t="s">
        <v>31</v>
      </c>
    </row>
    <row r="15" s="40" customFormat="true" ht="15.75" hidden="false" customHeight="true" outlineLevel="0" collapsed="false">
      <c r="B15" s="41" t="s">
        <v>32</v>
      </c>
      <c r="D15" s="42"/>
      <c r="E15" s="43" t="n">
        <v>5939</v>
      </c>
      <c r="F15" s="46" t="n">
        <v>3040</v>
      </c>
      <c r="G15" s="46" t="n">
        <v>2899</v>
      </c>
      <c r="H15" s="43" t="n">
        <v>4468</v>
      </c>
      <c r="I15" s="46" t="n">
        <v>2300</v>
      </c>
      <c r="J15" s="46" t="n">
        <v>2168</v>
      </c>
      <c r="K15" s="43" t="n">
        <v>1021</v>
      </c>
      <c r="L15" s="46" t="n">
        <v>509</v>
      </c>
      <c r="M15" s="46" t="n">
        <v>512</v>
      </c>
      <c r="N15" s="43" t="n">
        <v>416</v>
      </c>
      <c r="O15" s="46" t="n">
        <v>213</v>
      </c>
      <c r="P15" s="46" t="n">
        <v>203</v>
      </c>
      <c r="Q15" s="43" t="n">
        <v>34</v>
      </c>
      <c r="R15" s="48" t="n">
        <v>18</v>
      </c>
      <c r="S15" s="48" t="n">
        <v>16</v>
      </c>
      <c r="T15" s="44"/>
      <c r="U15" s="47" t="s">
        <v>33</v>
      </c>
    </row>
    <row r="16" s="40" customFormat="true" ht="15.75" hidden="false" customHeight="true" outlineLevel="0" collapsed="false">
      <c r="B16" s="41" t="s">
        <v>34</v>
      </c>
      <c r="D16" s="42"/>
      <c r="E16" s="43" t="n">
        <v>3509</v>
      </c>
      <c r="F16" s="46" t="n">
        <v>1801</v>
      </c>
      <c r="G16" s="46" t="n">
        <v>1708</v>
      </c>
      <c r="H16" s="48" t="n">
        <v>2238</v>
      </c>
      <c r="I16" s="49" t="n">
        <v>1157</v>
      </c>
      <c r="J16" s="49" t="n">
        <v>1081</v>
      </c>
      <c r="K16" s="43" t="n">
        <v>990</v>
      </c>
      <c r="L16" s="46" t="n">
        <v>502</v>
      </c>
      <c r="M16" s="46" t="n">
        <v>488</v>
      </c>
      <c r="N16" s="43" t="n">
        <v>281</v>
      </c>
      <c r="O16" s="46" t="n">
        <v>142</v>
      </c>
      <c r="P16" s="46" t="n">
        <v>139</v>
      </c>
      <c r="Q16" s="48" t="s">
        <v>35</v>
      </c>
      <c r="R16" s="48" t="s">
        <v>35</v>
      </c>
      <c r="S16" s="48" t="s">
        <v>35</v>
      </c>
      <c r="T16" s="44"/>
      <c r="U16" s="47" t="s">
        <v>36</v>
      </c>
    </row>
    <row r="17" s="40" customFormat="true" ht="15.75" hidden="false" customHeight="true" outlineLevel="0" collapsed="false">
      <c r="B17" s="41" t="s">
        <v>37</v>
      </c>
      <c r="D17" s="42"/>
      <c r="E17" s="43" t="n">
        <v>94</v>
      </c>
      <c r="F17" s="46" t="n">
        <v>46</v>
      </c>
      <c r="G17" s="46" t="n">
        <v>48</v>
      </c>
      <c r="H17" s="49" t="s">
        <v>38</v>
      </c>
      <c r="I17" s="49" t="s">
        <v>38</v>
      </c>
      <c r="J17" s="49" t="s">
        <v>38</v>
      </c>
      <c r="K17" s="43" t="n">
        <v>94</v>
      </c>
      <c r="L17" s="46" t="n">
        <v>46</v>
      </c>
      <c r="M17" s="46" t="n">
        <v>48</v>
      </c>
      <c r="N17" s="48" t="s">
        <v>35</v>
      </c>
      <c r="O17" s="50" t="s">
        <v>35</v>
      </c>
      <c r="P17" s="48" t="s">
        <v>35</v>
      </c>
      <c r="Q17" s="43" t="s">
        <v>39</v>
      </c>
      <c r="R17" s="43" t="s">
        <v>39</v>
      </c>
      <c r="S17" s="43" t="s">
        <v>39</v>
      </c>
      <c r="T17" s="44"/>
      <c r="U17" s="45" t="s">
        <v>40</v>
      </c>
    </row>
    <row r="18" s="40" customFormat="true" ht="15.75" hidden="false" customHeight="true" outlineLevel="0" collapsed="false">
      <c r="A18" s="41" t="s">
        <v>41</v>
      </c>
      <c r="D18" s="42"/>
      <c r="E18" s="43" t="n">
        <f aca="false">SUM(E19:E24)</f>
        <v>38940</v>
      </c>
      <c r="F18" s="43" t="n">
        <f aca="false">SUM(F19:F24)</f>
        <v>20603</v>
      </c>
      <c r="G18" s="43" t="n">
        <f aca="false">SUM(G19:G24)</f>
        <v>18337</v>
      </c>
      <c r="H18" s="43" t="n">
        <f aca="false">SUM(I18:J18)</f>
        <v>32318</v>
      </c>
      <c r="I18" s="43" t="n">
        <f aca="false">SUM(I19:I24)</f>
        <v>16719</v>
      </c>
      <c r="J18" s="43" t="n">
        <f aca="false">SUM(J19:J24)</f>
        <v>15599</v>
      </c>
      <c r="K18" s="43" t="n">
        <f aca="false">SUM(L18:M18)</f>
        <v>2655</v>
      </c>
      <c r="L18" s="43" t="n">
        <f aca="false">SUM(L19:L24)</f>
        <v>1458</v>
      </c>
      <c r="M18" s="43" t="n">
        <f aca="false">SUM(M19:M24)</f>
        <v>1197</v>
      </c>
      <c r="N18" s="43" t="n">
        <f aca="false">SUM(O18:P18)</f>
        <v>3031</v>
      </c>
      <c r="O18" s="43" t="n">
        <f aca="false">SUM(O19:O24)</f>
        <v>1513</v>
      </c>
      <c r="P18" s="43" t="n">
        <f aca="false">SUM(P19:P24)</f>
        <v>1518</v>
      </c>
      <c r="Q18" s="43" t="n">
        <f aca="false">SUM(R18:S18)</f>
        <v>936</v>
      </c>
      <c r="R18" s="43" t="n">
        <f aca="false">SUM(R19:R24)</f>
        <v>913</v>
      </c>
      <c r="S18" s="43" t="n">
        <f aca="false">SUM(S19:S24)</f>
        <v>23</v>
      </c>
      <c r="T18" s="44"/>
      <c r="U18" s="45" t="s">
        <v>42</v>
      </c>
    </row>
    <row r="19" s="40" customFormat="true" ht="15" hidden="false" customHeight="true" outlineLevel="0" collapsed="false">
      <c r="B19" s="41" t="s">
        <v>43</v>
      </c>
      <c r="D19" s="42"/>
      <c r="E19" s="43" t="n">
        <v>5975</v>
      </c>
      <c r="F19" s="46" t="n">
        <v>3085</v>
      </c>
      <c r="G19" s="46" t="n">
        <v>2890</v>
      </c>
      <c r="H19" s="43" t="n">
        <v>4908</v>
      </c>
      <c r="I19" s="46" t="n">
        <v>2478</v>
      </c>
      <c r="J19" s="46" t="n">
        <v>2430</v>
      </c>
      <c r="K19" s="43" t="n">
        <v>497</v>
      </c>
      <c r="L19" s="46" t="n">
        <v>277</v>
      </c>
      <c r="M19" s="46" t="n">
        <v>220</v>
      </c>
      <c r="N19" s="43" t="n">
        <v>454</v>
      </c>
      <c r="O19" s="46" t="n">
        <v>219</v>
      </c>
      <c r="P19" s="46" t="n">
        <v>235</v>
      </c>
      <c r="Q19" s="43" t="n">
        <v>116</v>
      </c>
      <c r="R19" s="48" t="n">
        <v>111</v>
      </c>
      <c r="S19" s="48" t="n">
        <v>5</v>
      </c>
      <c r="T19" s="51"/>
      <c r="U19" s="47" t="s">
        <v>44</v>
      </c>
    </row>
    <row r="20" s="40" customFormat="true" ht="15.75" hidden="false" customHeight="true" outlineLevel="0" collapsed="false">
      <c r="B20" s="41" t="s">
        <v>45</v>
      </c>
      <c r="D20" s="42"/>
      <c r="E20" s="43" t="n">
        <v>6427</v>
      </c>
      <c r="F20" s="46" t="n">
        <v>3369</v>
      </c>
      <c r="G20" s="46" t="n">
        <v>3058</v>
      </c>
      <c r="H20" s="43" t="n">
        <v>5316</v>
      </c>
      <c r="I20" s="46" t="n">
        <v>2729</v>
      </c>
      <c r="J20" s="46" t="n">
        <v>2587</v>
      </c>
      <c r="K20" s="43" t="n">
        <v>455</v>
      </c>
      <c r="L20" s="46" t="n">
        <v>231</v>
      </c>
      <c r="M20" s="46" t="n">
        <v>224</v>
      </c>
      <c r="N20" s="43" t="n">
        <v>476</v>
      </c>
      <c r="O20" s="46" t="n">
        <v>233</v>
      </c>
      <c r="P20" s="46" t="n">
        <v>243</v>
      </c>
      <c r="Q20" s="43" t="n">
        <v>180</v>
      </c>
      <c r="R20" s="48" t="n">
        <v>176</v>
      </c>
      <c r="S20" s="48" t="n">
        <v>4</v>
      </c>
      <c r="T20" s="51"/>
      <c r="U20" s="47" t="s">
        <v>46</v>
      </c>
    </row>
    <row r="21" s="40" customFormat="true" ht="15.75" hidden="false" customHeight="true" outlineLevel="0" collapsed="false">
      <c r="B21" s="41" t="s">
        <v>47</v>
      </c>
      <c r="D21" s="42"/>
      <c r="E21" s="43" t="n">
        <v>6472</v>
      </c>
      <c r="F21" s="46" t="n">
        <v>3509</v>
      </c>
      <c r="G21" s="46" t="n">
        <v>2963</v>
      </c>
      <c r="H21" s="43" t="n">
        <v>5315</v>
      </c>
      <c r="I21" s="46" t="n">
        <v>2775</v>
      </c>
      <c r="J21" s="46" t="n">
        <v>2540</v>
      </c>
      <c r="K21" s="43" t="n">
        <v>384</v>
      </c>
      <c r="L21" s="46" t="n">
        <v>259</v>
      </c>
      <c r="M21" s="46" t="n">
        <v>125</v>
      </c>
      <c r="N21" s="43" t="n">
        <v>593</v>
      </c>
      <c r="O21" s="46" t="n">
        <v>299</v>
      </c>
      <c r="P21" s="46" t="n">
        <v>294</v>
      </c>
      <c r="Q21" s="43" t="n">
        <v>180</v>
      </c>
      <c r="R21" s="48" t="n">
        <v>176</v>
      </c>
      <c r="S21" s="48" t="n">
        <v>4</v>
      </c>
      <c r="T21" s="51"/>
      <c r="U21" s="47" t="s">
        <v>48</v>
      </c>
    </row>
    <row r="22" s="40" customFormat="true" ht="15.75" hidden="false" customHeight="true" outlineLevel="0" collapsed="false">
      <c r="B22" s="41" t="s">
        <v>49</v>
      </c>
      <c r="D22" s="42"/>
      <c r="E22" s="43" t="n">
        <v>6485</v>
      </c>
      <c r="F22" s="46" t="n">
        <v>3469</v>
      </c>
      <c r="G22" s="46" t="n">
        <v>3016</v>
      </c>
      <c r="H22" s="43" t="n">
        <v>5414</v>
      </c>
      <c r="I22" s="46" t="n">
        <v>2844</v>
      </c>
      <c r="J22" s="46" t="n">
        <v>2570</v>
      </c>
      <c r="K22" s="43" t="n">
        <v>410</v>
      </c>
      <c r="L22" s="46" t="n">
        <v>224</v>
      </c>
      <c r="M22" s="46" t="n">
        <v>186</v>
      </c>
      <c r="N22" s="43" t="n">
        <v>491</v>
      </c>
      <c r="O22" s="46" t="n">
        <v>235</v>
      </c>
      <c r="P22" s="46" t="n">
        <v>256</v>
      </c>
      <c r="Q22" s="43" t="n">
        <v>170</v>
      </c>
      <c r="R22" s="48" t="n">
        <v>166</v>
      </c>
      <c r="S22" s="48" t="n">
        <v>4</v>
      </c>
      <c r="T22" s="51"/>
      <c r="U22" s="47" t="s">
        <v>50</v>
      </c>
    </row>
    <row r="23" s="40" customFormat="true" ht="15.75" hidden="false" customHeight="true" outlineLevel="0" collapsed="false">
      <c r="B23" s="41" t="s">
        <v>51</v>
      </c>
      <c r="D23" s="42"/>
      <c r="E23" s="43" t="n">
        <v>6631</v>
      </c>
      <c r="F23" s="46" t="n">
        <v>3487</v>
      </c>
      <c r="G23" s="46" t="n">
        <v>3144</v>
      </c>
      <c r="H23" s="43" t="n">
        <v>5524</v>
      </c>
      <c r="I23" s="46" t="n">
        <v>2859</v>
      </c>
      <c r="J23" s="46" t="n">
        <v>2665</v>
      </c>
      <c r="K23" s="43" t="n">
        <v>459</v>
      </c>
      <c r="L23" s="46" t="n">
        <v>222</v>
      </c>
      <c r="M23" s="46" t="n">
        <v>237</v>
      </c>
      <c r="N23" s="43" t="n">
        <v>508</v>
      </c>
      <c r="O23" s="46" t="n">
        <v>269</v>
      </c>
      <c r="P23" s="46" t="n">
        <v>239</v>
      </c>
      <c r="Q23" s="43" t="n">
        <v>140</v>
      </c>
      <c r="R23" s="48" t="n">
        <v>137</v>
      </c>
      <c r="S23" s="48" t="n">
        <v>3</v>
      </c>
      <c r="T23" s="51"/>
      <c r="U23" s="47" t="s">
        <v>52</v>
      </c>
    </row>
    <row r="24" s="40" customFormat="true" ht="15.75" hidden="false" customHeight="true" outlineLevel="0" collapsed="false">
      <c r="B24" s="41" t="s">
        <v>53</v>
      </c>
      <c r="D24" s="42"/>
      <c r="E24" s="43" t="n">
        <v>6950</v>
      </c>
      <c r="F24" s="46" t="n">
        <v>3684</v>
      </c>
      <c r="G24" s="46" t="n">
        <v>3266</v>
      </c>
      <c r="H24" s="43" t="n">
        <v>5841</v>
      </c>
      <c r="I24" s="46" t="n">
        <v>3034</v>
      </c>
      <c r="J24" s="46" t="n">
        <v>2807</v>
      </c>
      <c r="K24" s="43" t="n">
        <v>450</v>
      </c>
      <c r="L24" s="46" t="n">
        <v>245</v>
      </c>
      <c r="M24" s="46" t="n">
        <v>205</v>
      </c>
      <c r="N24" s="43" t="n">
        <v>509</v>
      </c>
      <c r="O24" s="46" t="n">
        <v>258</v>
      </c>
      <c r="P24" s="46" t="n">
        <v>251</v>
      </c>
      <c r="Q24" s="43" t="n">
        <v>150</v>
      </c>
      <c r="R24" s="48" t="n">
        <v>147</v>
      </c>
      <c r="S24" s="48" t="n">
        <v>3</v>
      </c>
      <c r="T24" s="51"/>
      <c r="U24" s="47" t="s">
        <v>54</v>
      </c>
    </row>
    <row r="25" s="40" customFormat="true" ht="15.75" hidden="false" customHeight="true" outlineLevel="0" collapsed="false">
      <c r="A25" s="41" t="s">
        <v>55</v>
      </c>
      <c r="D25" s="42"/>
      <c r="E25" s="43" t="n">
        <f aca="false">SUM(E26:E28)</f>
        <v>21191</v>
      </c>
      <c r="F25" s="43" t="n">
        <f aca="false">SUM(F26:F28)</f>
        <v>11655</v>
      </c>
      <c r="G25" s="43" t="n">
        <f aca="false">SUM(G26:G28)</f>
        <v>9536</v>
      </c>
      <c r="H25" s="43" t="n">
        <f aca="false">SUM(H26:H28)</f>
        <v>19023</v>
      </c>
      <c r="I25" s="43" t="n">
        <f aca="false">SUM(I26:I28)</f>
        <v>10374</v>
      </c>
      <c r="J25" s="43" t="n">
        <f aca="false">SUM(J26:J28)</f>
        <v>8649</v>
      </c>
      <c r="K25" s="43" t="n">
        <f aca="false">SUM(L25:M25)</f>
        <v>755</v>
      </c>
      <c r="L25" s="43" t="n">
        <f aca="false">SUM(L26:L28)</f>
        <v>415</v>
      </c>
      <c r="M25" s="43" t="n">
        <f aca="false">SUM(M26:M28)</f>
        <v>340</v>
      </c>
      <c r="N25" s="43" t="n">
        <f aca="false">SUM(O25:P25)</f>
        <v>1129</v>
      </c>
      <c r="O25" s="43" t="n">
        <f aca="false">SUM(O26:O28)</f>
        <v>582</v>
      </c>
      <c r="P25" s="43" t="n">
        <f aca="false">SUM(P26:P28)</f>
        <v>547</v>
      </c>
      <c r="Q25" s="43" t="n">
        <f aca="false">SUM(R25:S25)</f>
        <v>254</v>
      </c>
      <c r="R25" s="43" t="n">
        <f aca="false">SUM(R26:R28)</f>
        <v>254</v>
      </c>
      <c r="S25" s="43" t="s">
        <v>39</v>
      </c>
      <c r="T25" s="44"/>
      <c r="U25" s="45" t="s">
        <v>56</v>
      </c>
    </row>
    <row r="26" s="40" customFormat="true" ht="15.75" hidden="false" customHeight="true" outlineLevel="0" collapsed="false">
      <c r="B26" s="41" t="s">
        <v>57</v>
      </c>
      <c r="D26" s="42"/>
      <c r="E26" s="43" t="n">
        <v>6730</v>
      </c>
      <c r="F26" s="46" t="n">
        <v>3620</v>
      </c>
      <c r="G26" s="46" t="n">
        <v>3110</v>
      </c>
      <c r="H26" s="43" t="n">
        <v>5989</v>
      </c>
      <c r="I26" s="46" t="n">
        <v>3177</v>
      </c>
      <c r="J26" s="46" t="n">
        <v>2812</v>
      </c>
      <c r="K26" s="43" t="n">
        <v>240</v>
      </c>
      <c r="L26" s="46" t="n">
        <v>134</v>
      </c>
      <c r="M26" s="46" t="n">
        <v>106</v>
      </c>
      <c r="N26" s="43" t="n">
        <v>379</v>
      </c>
      <c r="O26" s="46" t="n">
        <v>187</v>
      </c>
      <c r="P26" s="46" t="n">
        <v>192</v>
      </c>
      <c r="Q26" s="43" t="n">
        <v>92</v>
      </c>
      <c r="R26" s="46" t="n">
        <v>92</v>
      </c>
      <c r="S26" s="43" t="s">
        <v>39</v>
      </c>
      <c r="T26" s="44"/>
      <c r="U26" s="47" t="s">
        <v>58</v>
      </c>
    </row>
    <row r="27" s="40" customFormat="true" ht="15.75" hidden="false" customHeight="true" outlineLevel="0" collapsed="false">
      <c r="B27" s="41" t="s">
        <v>59</v>
      </c>
      <c r="D27" s="42"/>
      <c r="E27" s="43" t="n">
        <v>6804</v>
      </c>
      <c r="F27" s="46" t="n">
        <v>3806</v>
      </c>
      <c r="G27" s="46" t="n">
        <v>2998</v>
      </c>
      <c r="H27" s="43" t="n">
        <v>6106</v>
      </c>
      <c r="I27" s="46" t="n">
        <v>3380</v>
      </c>
      <c r="J27" s="46" t="n">
        <v>2726</v>
      </c>
      <c r="K27" s="43" t="n">
        <v>230</v>
      </c>
      <c r="L27" s="46" t="n">
        <v>127</v>
      </c>
      <c r="M27" s="46" t="n">
        <v>103</v>
      </c>
      <c r="N27" s="43" t="n">
        <v>375</v>
      </c>
      <c r="O27" s="46" t="n">
        <v>206</v>
      </c>
      <c r="P27" s="46" t="n">
        <v>169</v>
      </c>
      <c r="Q27" s="43" t="n">
        <v>93</v>
      </c>
      <c r="R27" s="46" t="n">
        <v>93</v>
      </c>
      <c r="S27" s="43" t="s">
        <v>39</v>
      </c>
      <c r="T27" s="44"/>
      <c r="U27" s="47" t="s">
        <v>60</v>
      </c>
    </row>
    <row r="28" s="40" customFormat="true" ht="15.75" hidden="false" customHeight="true" outlineLevel="0" collapsed="false">
      <c r="B28" s="41" t="s">
        <v>61</v>
      </c>
      <c r="D28" s="42"/>
      <c r="E28" s="43" t="n">
        <v>7657</v>
      </c>
      <c r="F28" s="46" t="n">
        <v>4229</v>
      </c>
      <c r="G28" s="46" t="n">
        <v>3428</v>
      </c>
      <c r="H28" s="43" t="n">
        <v>6928</v>
      </c>
      <c r="I28" s="46" t="n">
        <v>3817</v>
      </c>
      <c r="J28" s="46" t="n">
        <v>3111</v>
      </c>
      <c r="K28" s="43" t="n">
        <v>285</v>
      </c>
      <c r="L28" s="46" t="n">
        <v>154</v>
      </c>
      <c r="M28" s="46" t="n">
        <v>131</v>
      </c>
      <c r="N28" s="43" t="n">
        <v>375</v>
      </c>
      <c r="O28" s="46" t="n">
        <v>189</v>
      </c>
      <c r="P28" s="46" t="n">
        <v>186</v>
      </c>
      <c r="Q28" s="43" t="n">
        <v>69</v>
      </c>
      <c r="R28" s="46" t="n">
        <v>69</v>
      </c>
      <c r="S28" s="43" t="s">
        <v>39</v>
      </c>
      <c r="T28" s="44"/>
      <c r="U28" s="47" t="s">
        <v>62</v>
      </c>
    </row>
    <row r="29" s="40" customFormat="true" ht="15.75" hidden="false" customHeight="true" outlineLevel="0" collapsed="false">
      <c r="A29" s="41" t="s">
        <v>63</v>
      </c>
      <c r="D29" s="42"/>
      <c r="E29" s="43" t="n">
        <f aca="false">SUM(E30:E32)</f>
        <v>11719</v>
      </c>
      <c r="F29" s="43" t="n">
        <f aca="false">SUM(F30:F32)</f>
        <v>4722</v>
      </c>
      <c r="G29" s="43" t="n">
        <f aca="false">SUM(G30:G32)</f>
        <v>6997</v>
      </c>
      <c r="H29" s="43" t="n">
        <f aca="false">SUM(H30:H32)</f>
        <v>10968</v>
      </c>
      <c r="I29" s="43" t="n">
        <f aca="false">SUM(I30:I32)</f>
        <v>4332</v>
      </c>
      <c r="J29" s="43" t="n">
        <f aca="false">SUM(J30:J32)</f>
        <v>6636</v>
      </c>
      <c r="K29" s="43" t="n">
        <f aca="false">SUM(L29:M29)</f>
        <v>283</v>
      </c>
      <c r="L29" s="43" t="n">
        <f aca="false">SUM(L30:L32)</f>
        <v>142</v>
      </c>
      <c r="M29" s="43" t="n">
        <f aca="false">SUM(M30:M32)</f>
        <v>141</v>
      </c>
      <c r="N29" s="43" t="n">
        <f aca="false">SUM(O29:P29)</f>
        <v>368</v>
      </c>
      <c r="O29" s="43" t="n">
        <f aca="false">SUM(O30:O32)</f>
        <v>148</v>
      </c>
      <c r="P29" s="43" t="n">
        <f aca="false">SUM(P30:P32)</f>
        <v>220</v>
      </c>
      <c r="Q29" s="43" t="n">
        <f aca="false">SUM(R29:S29)</f>
        <v>130</v>
      </c>
      <c r="R29" s="43" t="n">
        <f aca="false">SUM(R30:R32)</f>
        <v>130</v>
      </c>
      <c r="S29" s="43" t="s">
        <v>39</v>
      </c>
      <c r="T29" s="44"/>
      <c r="U29" s="45" t="s">
        <v>64</v>
      </c>
    </row>
    <row r="30" s="40" customFormat="true" ht="15" hidden="false" customHeight="true" outlineLevel="0" collapsed="false">
      <c r="B30" s="41" t="s">
        <v>65</v>
      </c>
      <c r="D30" s="42"/>
      <c r="E30" s="43" t="n">
        <f aca="false">SUM(F30:G30)</f>
        <v>4500</v>
      </c>
      <c r="F30" s="46" t="n">
        <v>1813</v>
      </c>
      <c r="G30" s="46" t="n">
        <v>2687</v>
      </c>
      <c r="H30" s="43" t="n">
        <f aca="false">SUM(I30:J30)</f>
        <v>4205</v>
      </c>
      <c r="I30" s="50" t="n">
        <v>1656</v>
      </c>
      <c r="J30" s="50" t="n">
        <v>2549</v>
      </c>
      <c r="K30" s="43" t="n">
        <v>107</v>
      </c>
      <c r="L30" s="50" t="n">
        <v>61</v>
      </c>
      <c r="M30" s="46" t="n">
        <v>46</v>
      </c>
      <c r="N30" s="43" t="n">
        <v>159</v>
      </c>
      <c r="O30" s="46" t="n">
        <v>67</v>
      </c>
      <c r="P30" s="46" t="n">
        <v>92</v>
      </c>
      <c r="Q30" s="43" t="n">
        <v>59</v>
      </c>
      <c r="R30" s="46" t="n">
        <v>59</v>
      </c>
      <c r="S30" s="43" t="s">
        <v>39</v>
      </c>
      <c r="T30" s="52"/>
      <c r="U30" s="47" t="s">
        <v>66</v>
      </c>
    </row>
    <row r="31" s="40" customFormat="true" ht="12.75" hidden="false" customHeight="true" outlineLevel="0" collapsed="false">
      <c r="B31" s="41" t="s">
        <v>67</v>
      </c>
      <c r="D31" s="42"/>
      <c r="E31" s="43" t="n">
        <f aca="false">SUM(F31:G31)</f>
        <v>3681</v>
      </c>
      <c r="F31" s="46" t="n">
        <v>1445</v>
      </c>
      <c r="G31" s="46" t="n">
        <v>2236</v>
      </c>
      <c r="H31" s="43" t="n">
        <f aca="false">SUM(I31:J31)</f>
        <v>3397</v>
      </c>
      <c r="I31" s="46" t="n">
        <v>1305</v>
      </c>
      <c r="J31" s="50" t="n">
        <v>2092</v>
      </c>
      <c r="K31" s="43" t="n">
        <v>94</v>
      </c>
      <c r="L31" s="50" t="n">
        <v>49</v>
      </c>
      <c r="M31" s="46" t="n">
        <v>45</v>
      </c>
      <c r="N31" s="43" t="n">
        <v>158</v>
      </c>
      <c r="O31" s="46" t="n">
        <v>59</v>
      </c>
      <c r="P31" s="46" t="n">
        <v>99</v>
      </c>
      <c r="Q31" s="43" t="n">
        <v>32</v>
      </c>
      <c r="R31" s="46" t="n">
        <v>32</v>
      </c>
      <c r="S31" s="43" t="s">
        <v>39</v>
      </c>
      <c r="T31" s="52"/>
      <c r="U31" s="47" t="s">
        <v>68</v>
      </c>
    </row>
    <row r="32" s="40" customFormat="true" ht="13.5" hidden="false" customHeight="true" outlineLevel="0" collapsed="false">
      <c r="B32" s="41" t="s">
        <v>69</v>
      </c>
      <c r="D32" s="42"/>
      <c r="E32" s="43" t="n">
        <f aca="false">SUM(F32:G32)</f>
        <v>3538</v>
      </c>
      <c r="F32" s="46" t="n">
        <v>1464</v>
      </c>
      <c r="G32" s="46" t="n">
        <v>2074</v>
      </c>
      <c r="H32" s="43" t="n">
        <f aca="false">SUM(I32:J32)</f>
        <v>3366</v>
      </c>
      <c r="I32" s="46" t="n">
        <v>1371</v>
      </c>
      <c r="J32" s="46" t="n">
        <v>1995</v>
      </c>
      <c r="K32" s="43" t="n">
        <v>82</v>
      </c>
      <c r="L32" s="46" t="n">
        <v>32</v>
      </c>
      <c r="M32" s="46" t="n">
        <v>50</v>
      </c>
      <c r="N32" s="43" t="n">
        <v>51</v>
      </c>
      <c r="O32" s="46" t="n">
        <v>22</v>
      </c>
      <c r="P32" s="46" t="n">
        <v>29</v>
      </c>
      <c r="Q32" s="43" t="n">
        <v>39</v>
      </c>
      <c r="R32" s="46" t="n">
        <v>39</v>
      </c>
      <c r="S32" s="43" t="s">
        <v>39</v>
      </c>
      <c r="T32" s="52"/>
      <c r="U32" s="47" t="s">
        <v>70</v>
      </c>
    </row>
    <row r="33" customFormat="false" ht="2.25" hidden="false" customHeight="true" outlineLevel="0" collapsed="false">
      <c r="A33" s="53"/>
      <c r="B33" s="53"/>
      <c r="C33" s="53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/>
      <c r="U33" s="57"/>
    </row>
    <row r="34" s="59" customFormat="true" ht="18" hidden="false" customHeight="true" outlineLevel="0" collapsed="false">
      <c r="A34" s="58"/>
      <c r="B34" s="58"/>
      <c r="C34" s="59" t="s">
        <v>71</v>
      </c>
      <c r="H34" s="60"/>
      <c r="M34" s="61" t="s">
        <v>72</v>
      </c>
      <c r="N34" s="60"/>
      <c r="O34" s="60"/>
      <c r="P34" s="60"/>
      <c r="Q34" s="60"/>
      <c r="R34" s="60"/>
    </row>
    <row r="35" customFormat="false" ht="18" hidden="false" customHeight="true" outlineLevel="0" collapsed="false">
      <c r="C35" s="59" t="s">
        <v>73</v>
      </c>
      <c r="D35" s="60"/>
      <c r="E35" s="60"/>
      <c r="F35" s="60"/>
      <c r="G35" s="60"/>
      <c r="H35" s="60"/>
      <c r="I35" s="60"/>
      <c r="M35" s="62" t="s">
        <v>74</v>
      </c>
      <c r="N35" s="60"/>
      <c r="O35" s="60"/>
      <c r="P35" s="60"/>
      <c r="Q35" s="60"/>
      <c r="R35" s="60"/>
    </row>
    <row r="36" customFormat="false" ht="18" hidden="false" customHeight="true" outlineLevel="0" collapsed="false">
      <c r="C36" s="59" t="s">
        <v>75</v>
      </c>
      <c r="D36" s="60"/>
      <c r="E36" s="60"/>
      <c r="F36" s="60"/>
      <c r="G36" s="60"/>
      <c r="H36" s="60"/>
      <c r="I36" s="60"/>
      <c r="M36" s="62" t="s">
        <v>76</v>
      </c>
      <c r="N36" s="60"/>
      <c r="O36" s="60"/>
      <c r="P36" s="60"/>
      <c r="Q36" s="60"/>
      <c r="R36" s="60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70138888888889" right="0.118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42:28Z</cp:lastPrinted>
  <dcterms:modified xsi:type="dcterms:W3CDTF">2013-12-28T02:42:34Z</dcterms:modified>
  <cp:revision>0</cp:revision>
  <dc:subject/>
  <dc:title/>
</cp:coreProperties>
</file>