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ยอดรวม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1/   Including The Religions Affairs Departmen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  the Secondary Educational Service Area Office, Area 41</t>
  </si>
  <si>
    <t xml:space="preserve">              กรมส่งเสริมการปกครองส่วนท้องถิ่น</t>
  </si>
  <si>
    <t xml:space="preserve">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040</xdr:colOff>
      <xdr:row>37</xdr:row>
      <xdr:rowOff>42120</xdr:rowOff>
    </xdr:to>
    <xdr:grpSp>
      <xdr:nvGrpSpPr>
        <xdr:cNvPr id="0" name="Group 128"/>
        <xdr:cNvGrpSpPr/>
      </xdr:nvGrpSpPr>
      <xdr:grpSpPr>
        <a:xfrm>
          <a:off x="14371200" y="0"/>
          <a:ext cx="950040" cy="6547680"/>
          <a:chOff x="14371200" y="0"/>
          <a:chExt cx="950040" cy="6547680"/>
        </a:xfrm>
      </xdr:grpSpPr>
      <xdr:sp>
        <xdr:nvSpPr>
          <xdr:cNvPr id="1" name="Text Box 6"/>
          <xdr:cNvSpPr/>
        </xdr:nvSpPr>
        <xdr:spPr>
          <a:xfrm>
            <a:off x="14793480" y="323280"/>
            <a:ext cx="487080" cy="38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9500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920" y="33948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78262</v>
      </c>
      <c r="F13" s="39" t="n">
        <f aca="false">I13+L13+O13+R13</f>
        <v>39288</v>
      </c>
      <c r="G13" s="39" t="n">
        <f aca="false">J13+M13+P13+S13</f>
        <v>38974</v>
      </c>
      <c r="H13" s="38" t="n">
        <f aca="false">H14+H18+H25+H29</f>
        <v>57872</v>
      </c>
      <c r="I13" s="38" t="n">
        <f aca="false">I14+I18+I25+I29</f>
        <v>29024</v>
      </c>
      <c r="J13" s="38" t="n">
        <f aca="false">J14+J18+J25+J29</f>
        <v>28848</v>
      </c>
      <c r="K13" s="38" t="n">
        <f aca="false">K14+K18+K25+K29</f>
        <v>12481</v>
      </c>
      <c r="L13" s="38" t="n">
        <f aca="false">L14+L18+L25+L29</f>
        <v>6241</v>
      </c>
      <c r="M13" s="38" t="n">
        <f aca="false">M14+M18+M25+M29</f>
        <v>6240</v>
      </c>
      <c r="N13" s="38" t="n">
        <f aca="false">N14+N18+N25+N29</f>
        <v>7762</v>
      </c>
      <c r="O13" s="38" t="n">
        <f aca="false">O14+O18+O25+O29</f>
        <v>3876</v>
      </c>
      <c r="P13" s="38" t="n">
        <f aca="false">P14+P18+P25+P29</f>
        <v>3886</v>
      </c>
      <c r="Q13" s="38" t="n">
        <f aca="false">Q14+Q18+Q25+Q29</f>
        <v>147</v>
      </c>
      <c r="R13" s="38" t="n">
        <f aca="false">R14+R18+R25+R29</f>
        <v>147</v>
      </c>
      <c r="S13" s="40" t="n">
        <f aca="false">S14+S18+S25+S29</f>
        <v>0</v>
      </c>
      <c r="T13" s="41"/>
      <c r="U13" s="42" t="s">
        <v>12</v>
      </c>
      <c r="V13" s="19"/>
    </row>
    <row r="14" s="12" customFormat="true" ht="15.75" hidden="false" customHeight="true" outlineLevel="0" collapsed="false">
      <c r="A14" s="43" t="s">
        <v>28</v>
      </c>
      <c r="B14" s="42"/>
      <c r="C14" s="42"/>
      <c r="D14" s="44"/>
      <c r="E14" s="45" t="n">
        <f aca="false">SUM(E15:E17)</f>
        <v>12838</v>
      </c>
      <c r="F14" s="45" t="n">
        <f aca="false">SUM(F15:F17)</f>
        <v>6579</v>
      </c>
      <c r="G14" s="45" t="n">
        <f aca="false">SUM(G15:G17)</f>
        <v>6259</v>
      </c>
      <c r="H14" s="45" t="n">
        <f aca="false">SUM(H15:H17)</f>
        <v>7461</v>
      </c>
      <c r="I14" s="45" t="n">
        <f aca="false">SUM(I15:I17)</f>
        <v>3881</v>
      </c>
      <c r="J14" s="45" t="n">
        <f aca="false">SUM(J15:J17)</f>
        <v>3580</v>
      </c>
      <c r="K14" s="45" t="n">
        <f aca="false">SUM(K15:K17)</f>
        <v>3585</v>
      </c>
      <c r="L14" s="45" t="n">
        <f aca="false">SUM(L15:L17)</f>
        <v>1798</v>
      </c>
      <c r="M14" s="45" t="n">
        <f aca="false">SUM(M15:M17)</f>
        <v>1787</v>
      </c>
      <c r="N14" s="45" t="n">
        <f aca="false">SUM(N15:N17)</f>
        <v>1792</v>
      </c>
      <c r="O14" s="45" t="n">
        <f aca="false">SUM(O15:O17)</f>
        <v>900</v>
      </c>
      <c r="P14" s="45" t="n">
        <f aca="false">SUM(P15:P17)</f>
        <v>892</v>
      </c>
      <c r="Q14" s="46" t="n">
        <f aca="false">SUM(Q15:Q17)</f>
        <v>0</v>
      </c>
      <c r="R14" s="40" t="n">
        <f aca="false">SUM(R15:R17)</f>
        <v>0</v>
      </c>
      <c r="S14" s="40" t="n">
        <f aca="false">SUM(S15:S17)</f>
        <v>0</v>
      </c>
      <c r="T14" s="47" t="s">
        <v>29</v>
      </c>
      <c r="U14" s="48"/>
      <c r="V14" s="19"/>
    </row>
    <row r="15" s="12" customFormat="true" ht="13.5" hidden="false" customHeight="true" outlineLevel="0" collapsed="false">
      <c r="A15" s="49"/>
      <c r="B15" s="50" t="s">
        <v>30</v>
      </c>
      <c r="C15" s="49"/>
      <c r="D15" s="51"/>
      <c r="E15" s="52" t="n">
        <f aca="false">SUM(F15:G15)</f>
        <v>5161</v>
      </c>
      <c r="F15" s="53" t="n">
        <f aca="false">I15+L15+O15+R15</f>
        <v>2642</v>
      </c>
      <c r="G15" s="53" t="n">
        <f aca="false">J15+M15+P15+S15</f>
        <v>2519</v>
      </c>
      <c r="H15" s="52" t="n">
        <v>3541</v>
      </c>
      <c r="I15" s="53" t="n">
        <v>1836</v>
      </c>
      <c r="J15" s="53" t="n">
        <v>1705</v>
      </c>
      <c r="K15" s="52" t="n">
        <v>1013</v>
      </c>
      <c r="L15" s="52" t="n">
        <v>501</v>
      </c>
      <c r="M15" s="53" t="n">
        <v>512</v>
      </c>
      <c r="N15" s="52" t="n">
        <v>607</v>
      </c>
      <c r="O15" s="52" t="n">
        <v>305</v>
      </c>
      <c r="P15" s="53" t="n">
        <v>302</v>
      </c>
      <c r="Q15" s="46" t="n">
        <v>0</v>
      </c>
      <c r="R15" s="40" t="n">
        <v>0</v>
      </c>
      <c r="S15" s="40" t="n">
        <v>0</v>
      </c>
      <c r="T15" s="41"/>
      <c r="U15" s="49" t="s">
        <v>31</v>
      </c>
    </row>
    <row r="16" s="12" customFormat="true" ht="13.5" hidden="false" customHeight="true" outlineLevel="0" collapsed="false">
      <c r="A16" s="49"/>
      <c r="B16" s="50" t="s">
        <v>32</v>
      </c>
      <c r="C16" s="49"/>
      <c r="D16" s="51"/>
      <c r="E16" s="52" t="n">
        <f aca="false">SUM(F16:G16)</f>
        <v>5887</v>
      </c>
      <c r="F16" s="53" t="n">
        <f aca="false">I16+L16+O16+R16</f>
        <v>3025</v>
      </c>
      <c r="G16" s="53" t="n">
        <f aca="false">J16+M16+P16+S16</f>
        <v>2862</v>
      </c>
      <c r="H16" s="52" t="n">
        <v>3920</v>
      </c>
      <c r="I16" s="53" t="n">
        <v>2045</v>
      </c>
      <c r="J16" s="53" t="n">
        <v>1875</v>
      </c>
      <c r="K16" s="52" t="n">
        <v>1287</v>
      </c>
      <c r="L16" s="52" t="n">
        <v>644</v>
      </c>
      <c r="M16" s="53" t="n">
        <v>643</v>
      </c>
      <c r="N16" s="52" t="n">
        <v>680</v>
      </c>
      <c r="O16" s="52" t="n">
        <v>336</v>
      </c>
      <c r="P16" s="53" t="n">
        <v>344</v>
      </c>
      <c r="Q16" s="46" t="n">
        <v>0</v>
      </c>
      <c r="R16" s="40" t="n">
        <v>0</v>
      </c>
      <c r="S16" s="40" t="n">
        <v>0</v>
      </c>
      <c r="T16" s="41"/>
      <c r="U16" s="49" t="s">
        <v>33</v>
      </c>
    </row>
    <row r="17" s="12" customFormat="true" ht="13.5" hidden="false" customHeight="true" outlineLevel="0" collapsed="false">
      <c r="A17" s="49"/>
      <c r="B17" s="50" t="s">
        <v>34</v>
      </c>
      <c r="C17" s="49"/>
      <c r="D17" s="51"/>
      <c r="E17" s="52" t="n">
        <f aca="false">SUM(F17:G17)</f>
        <v>1790</v>
      </c>
      <c r="F17" s="53" t="n">
        <f aca="false">I17+L17+O17+R17</f>
        <v>912</v>
      </c>
      <c r="G17" s="53" t="n">
        <f aca="false">J17+M17+P17+S17</f>
        <v>878</v>
      </c>
      <c r="H17" s="46" t="n">
        <v>0</v>
      </c>
      <c r="I17" s="40" t="n">
        <v>0</v>
      </c>
      <c r="J17" s="40" t="n">
        <v>0</v>
      </c>
      <c r="K17" s="52" t="n">
        <v>1285</v>
      </c>
      <c r="L17" s="52" t="n">
        <v>653</v>
      </c>
      <c r="M17" s="53" t="n">
        <v>632</v>
      </c>
      <c r="N17" s="52" t="n">
        <v>505</v>
      </c>
      <c r="O17" s="52" t="n">
        <v>259</v>
      </c>
      <c r="P17" s="53" t="n">
        <v>246</v>
      </c>
      <c r="Q17" s="46" t="n">
        <v>0</v>
      </c>
      <c r="R17" s="40" t="n">
        <v>0</v>
      </c>
      <c r="S17" s="40" t="n">
        <v>0</v>
      </c>
      <c r="T17" s="49"/>
      <c r="U17" s="54" t="s">
        <v>35</v>
      </c>
    </row>
    <row r="18" s="12" customFormat="true" ht="16.5" hidden="false" customHeight="true" outlineLevel="0" collapsed="false">
      <c r="A18" s="55" t="s">
        <v>36</v>
      </c>
      <c r="B18" s="49"/>
      <c r="C18" s="49"/>
      <c r="D18" s="51"/>
      <c r="E18" s="45" t="n">
        <f aca="false">SUM(E19:E24)</f>
        <v>36855</v>
      </c>
      <c r="F18" s="45" t="n">
        <f aca="false">SUM(F19:F24)</f>
        <v>19016</v>
      </c>
      <c r="G18" s="45" t="n">
        <f aca="false">SUM(G19:G24)</f>
        <v>17839</v>
      </c>
      <c r="H18" s="45" t="n">
        <f aca="false">SUM(H19:H24)</f>
        <v>25642</v>
      </c>
      <c r="I18" s="45" t="n">
        <f aca="false">SUM(I19:I24)</f>
        <v>13383</v>
      </c>
      <c r="J18" s="45" t="n">
        <f aca="false">SUM(J19:J24)</f>
        <v>12259</v>
      </c>
      <c r="K18" s="45" t="n">
        <f aca="false">SUM(K19:K24)</f>
        <v>7665</v>
      </c>
      <c r="L18" s="45" t="n">
        <f aca="false">SUM(L19:L24)</f>
        <v>3848</v>
      </c>
      <c r="M18" s="45" t="n">
        <f aca="false">SUM(M19:M24)</f>
        <v>3817</v>
      </c>
      <c r="N18" s="45" t="n">
        <f aca="false">SUM(N19:N24)</f>
        <v>3548</v>
      </c>
      <c r="O18" s="45" t="n">
        <f aca="false">SUM(O19:O24)</f>
        <v>1785</v>
      </c>
      <c r="P18" s="45" t="n">
        <f aca="false">SUM(P19:P24)</f>
        <v>1763</v>
      </c>
      <c r="Q18" s="46" t="n">
        <f aca="false">SUM(Q19:Q24)</f>
        <v>0</v>
      </c>
      <c r="R18" s="40" t="n">
        <f aca="false">SUM(R19:R24)</f>
        <v>0</v>
      </c>
      <c r="S18" s="40" t="n">
        <f aca="false">SUM(S19:S24)</f>
        <v>0</v>
      </c>
      <c r="T18" s="47" t="s">
        <v>37</v>
      </c>
      <c r="U18" s="49"/>
      <c r="V18" s="19"/>
      <c r="W18" s="19"/>
    </row>
    <row r="19" s="12" customFormat="true" ht="13.5" hidden="false" customHeight="true" outlineLevel="0" collapsed="false">
      <c r="A19" s="49"/>
      <c r="B19" s="50" t="s">
        <v>38</v>
      </c>
      <c r="C19" s="49"/>
      <c r="D19" s="51"/>
      <c r="E19" s="52" t="n">
        <f aca="false">SUM(F19:G19)</f>
        <v>6314</v>
      </c>
      <c r="F19" s="53" t="n">
        <f aca="false">I19+L19+O19+R19</f>
        <v>3261</v>
      </c>
      <c r="G19" s="53" t="n">
        <f aca="false">J19+M19+P19+S19</f>
        <v>3053</v>
      </c>
      <c r="H19" s="52" t="n">
        <v>4290</v>
      </c>
      <c r="I19" s="53" t="n">
        <v>2257</v>
      </c>
      <c r="J19" s="53" t="n">
        <v>2033</v>
      </c>
      <c r="K19" s="52" t="n">
        <v>1406</v>
      </c>
      <c r="L19" s="52" t="n">
        <v>692</v>
      </c>
      <c r="M19" s="53" t="n">
        <v>714</v>
      </c>
      <c r="N19" s="52" t="n">
        <v>618</v>
      </c>
      <c r="O19" s="52" t="n">
        <v>312</v>
      </c>
      <c r="P19" s="53" t="n">
        <v>306</v>
      </c>
      <c r="Q19" s="46" t="n">
        <v>0</v>
      </c>
      <c r="R19" s="40" t="n">
        <v>0</v>
      </c>
      <c r="S19" s="40" t="n">
        <v>0</v>
      </c>
      <c r="T19" s="49" t="n">
        <v>681</v>
      </c>
      <c r="U19" s="54" t="s">
        <v>39</v>
      </c>
    </row>
    <row r="20" customFormat="false" ht="13.5" hidden="false" customHeight="true" outlineLevel="0" collapsed="false">
      <c r="A20" s="56"/>
      <c r="B20" s="50" t="s">
        <v>40</v>
      </c>
      <c r="C20" s="56"/>
      <c r="D20" s="57"/>
      <c r="E20" s="52" t="n">
        <f aca="false">SUM(F20:G20)</f>
        <v>6254</v>
      </c>
      <c r="F20" s="53" t="n">
        <f aca="false">I20+L20+O20+R20</f>
        <v>3209</v>
      </c>
      <c r="G20" s="53" t="n">
        <f aca="false">J20+M20+P20+S20</f>
        <v>3045</v>
      </c>
      <c r="H20" s="52" t="n">
        <v>4265</v>
      </c>
      <c r="I20" s="53" t="n">
        <v>2201</v>
      </c>
      <c r="J20" s="53" t="n">
        <v>2064</v>
      </c>
      <c r="K20" s="52" t="n">
        <v>1409</v>
      </c>
      <c r="L20" s="52" t="n">
        <v>718</v>
      </c>
      <c r="M20" s="53" t="n">
        <v>691</v>
      </c>
      <c r="N20" s="52" t="n">
        <v>580</v>
      </c>
      <c r="O20" s="52" t="n">
        <v>290</v>
      </c>
      <c r="P20" s="53" t="n">
        <v>290</v>
      </c>
      <c r="Q20" s="46" t="n">
        <v>0</v>
      </c>
      <c r="R20" s="40" t="n">
        <v>0</v>
      </c>
      <c r="S20" s="40" t="n">
        <v>0</v>
      </c>
      <c r="T20" s="56"/>
      <c r="U20" s="54" t="s">
        <v>41</v>
      </c>
    </row>
    <row r="21" customFormat="false" ht="13.5" hidden="false" customHeight="true" outlineLevel="0" collapsed="false">
      <c r="A21" s="55"/>
      <c r="B21" s="50" t="s">
        <v>42</v>
      </c>
      <c r="C21" s="56"/>
      <c r="D21" s="57"/>
      <c r="E21" s="52" t="n">
        <f aca="false">SUM(F21:G21)</f>
        <v>6188</v>
      </c>
      <c r="F21" s="53" t="n">
        <f aca="false">I21+L21+O21+R21</f>
        <v>3181</v>
      </c>
      <c r="G21" s="53" t="n">
        <f aca="false">J21+M21+P21+S21</f>
        <v>3007</v>
      </c>
      <c r="H21" s="52" t="n">
        <v>4203</v>
      </c>
      <c r="I21" s="53" t="n">
        <v>2204</v>
      </c>
      <c r="J21" s="53" t="n">
        <v>1999</v>
      </c>
      <c r="K21" s="52" t="n">
        <v>1304</v>
      </c>
      <c r="L21" s="52" t="n">
        <v>649</v>
      </c>
      <c r="M21" s="53" t="n">
        <v>655</v>
      </c>
      <c r="N21" s="52" t="n">
        <v>681</v>
      </c>
      <c r="O21" s="52" t="n">
        <v>328</v>
      </c>
      <c r="P21" s="53" t="n">
        <v>353</v>
      </c>
      <c r="Q21" s="46" t="n">
        <v>0</v>
      </c>
      <c r="R21" s="40" t="n">
        <v>0</v>
      </c>
      <c r="S21" s="40" t="n">
        <v>0</v>
      </c>
      <c r="T21" s="56"/>
      <c r="U21" s="54" t="s">
        <v>43</v>
      </c>
    </row>
    <row r="22" customFormat="false" ht="13.5" hidden="false" customHeight="true" outlineLevel="0" collapsed="false">
      <c r="A22" s="56"/>
      <c r="B22" s="50" t="s">
        <v>44</v>
      </c>
      <c r="C22" s="56"/>
      <c r="D22" s="57"/>
      <c r="E22" s="52" t="n">
        <f aca="false">SUM(F22:G22)</f>
        <v>6214</v>
      </c>
      <c r="F22" s="53" t="n">
        <f aca="false">I22+L22+O22+R22</f>
        <v>3177</v>
      </c>
      <c r="G22" s="53" t="n">
        <f aca="false">J22+M22+P22+S22</f>
        <v>3037</v>
      </c>
      <c r="H22" s="52" t="n">
        <v>4298</v>
      </c>
      <c r="I22" s="53" t="n">
        <v>2208</v>
      </c>
      <c r="J22" s="53" t="n">
        <v>2090</v>
      </c>
      <c r="K22" s="52" t="n">
        <v>1280</v>
      </c>
      <c r="L22" s="52" t="n">
        <v>639</v>
      </c>
      <c r="M22" s="53" t="n">
        <v>641</v>
      </c>
      <c r="N22" s="52" t="n">
        <v>636</v>
      </c>
      <c r="O22" s="52" t="n">
        <v>330</v>
      </c>
      <c r="P22" s="53" t="n">
        <v>306</v>
      </c>
      <c r="Q22" s="46" t="n">
        <v>0</v>
      </c>
      <c r="R22" s="40" t="n">
        <v>0</v>
      </c>
      <c r="S22" s="40" t="n">
        <v>0</v>
      </c>
      <c r="T22" s="56"/>
      <c r="U22" s="54" t="s">
        <v>45</v>
      </c>
    </row>
    <row r="23" customFormat="false" ht="13.5" hidden="false" customHeight="true" outlineLevel="0" collapsed="false">
      <c r="A23" s="56"/>
      <c r="B23" s="50" t="s">
        <v>46</v>
      </c>
      <c r="C23" s="56"/>
      <c r="D23" s="57"/>
      <c r="E23" s="52" t="n">
        <f aca="false">SUM(F23:G23)</f>
        <v>6041</v>
      </c>
      <c r="F23" s="53" t="n">
        <f aca="false">I23+L23+O23+R23</f>
        <v>3130</v>
      </c>
      <c r="G23" s="53" t="n">
        <f aca="false">J23+M23+P23+S23</f>
        <v>2911</v>
      </c>
      <c r="H23" s="52" t="n">
        <v>4394</v>
      </c>
      <c r="I23" s="53" t="n">
        <v>2282</v>
      </c>
      <c r="J23" s="53" t="n">
        <v>2112</v>
      </c>
      <c r="K23" s="52" t="n">
        <v>1136</v>
      </c>
      <c r="L23" s="52" t="n">
        <v>591</v>
      </c>
      <c r="M23" s="53" t="n">
        <v>545</v>
      </c>
      <c r="N23" s="52" t="n">
        <v>511</v>
      </c>
      <c r="O23" s="52" t="n">
        <v>257</v>
      </c>
      <c r="P23" s="53" t="n">
        <v>254</v>
      </c>
      <c r="Q23" s="46" t="n">
        <v>0</v>
      </c>
      <c r="R23" s="40" t="n">
        <v>0</v>
      </c>
      <c r="S23" s="40" t="n">
        <v>0</v>
      </c>
      <c r="T23" s="56"/>
      <c r="U23" s="54" t="s">
        <v>47</v>
      </c>
    </row>
    <row r="24" customFormat="false" ht="13.5" hidden="false" customHeight="true" outlineLevel="0" collapsed="false">
      <c r="A24" s="56"/>
      <c r="B24" s="50" t="s">
        <v>48</v>
      </c>
      <c r="C24" s="56"/>
      <c r="D24" s="57"/>
      <c r="E24" s="52" t="n">
        <f aca="false">SUM(F24:G24)</f>
        <v>5844</v>
      </c>
      <c r="F24" s="53" t="n">
        <f aca="false">I24+L24+O24+R24</f>
        <v>3058</v>
      </c>
      <c r="G24" s="53" t="n">
        <f aca="false">J24+M24+P24+S24</f>
        <v>2786</v>
      </c>
      <c r="H24" s="52" t="n">
        <v>4192</v>
      </c>
      <c r="I24" s="53" t="n">
        <v>2231</v>
      </c>
      <c r="J24" s="53" t="n">
        <v>1961</v>
      </c>
      <c r="K24" s="52" t="n">
        <v>1130</v>
      </c>
      <c r="L24" s="52" t="n">
        <v>559</v>
      </c>
      <c r="M24" s="53" t="n">
        <v>571</v>
      </c>
      <c r="N24" s="52" t="n">
        <v>522</v>
      </c>
      <c r="O24" s="52" t="n">
        <v>268</v>
      </c>
      <c r="P24" s="53" t="n">
        <v>254</v>
      </c>
      <c r="Q24" s="46" t="n">
        <v>0</v>
      </c>
      <c r="R24" s="40" t="n">
        <v>0</v>
      </c>
      <c r="S24" s="40" t="n">
        <v>0</v>
      </c>
      <c r="T24" s="56"/>
      <c r="U24" s="54" t="s">
        <v>49</v>
      </c>
    </row>
    <row r="25" customFormat="false" ht="17.25" hidden="false" customHeight="true" outlineLevel="0" collapsed="false">
      <c r="A25" s="55" t="s">
        <v>50</v>
      </c>
      <c r="B25" s="49"/>
      <c r="C25" s="56"/>
      <c r="D25" s="57"/>
      <c r="E25" s="45" t="n">
        <f aca="false">SUM(E26:E28)</f>
        <v>17585</v>
      </c>
      <c r="F25" s="45" t="n">
        <f aca="false">SUM(F26:F28)</f>
        <v>9047</v>
      </c>
      <c r="G25" s="45" t="n">
        <f aca="false">SUM(G26:G28)</f>
        <v>8538</v>
      </c>
      <c r="H25" s="45" t="n">
        <f aca="false">SUM(H26:H28)</f>
        <v>14866</v>
      </c>
      <c r="I25" s="45" t="n">
        <f aca="false">SUM(I26:I28)</f>
        <v>7598</v>
      </c>
      <c r="J25" s="45" t="n">
        <f aca="false">SUM(J26:J28)</f>
        <v>7268</v>
      </c>
      <c r="K25" s="45" t="n">
        <f aca="false">SUM(K26:K28)</f>
        <v>990</v>
      </c>
      <c r="L25" s="45" t="n">
        <f aca="false">SUM(L26:L28)</f>
        <v>494</v>
      </c>
      <c r="M25" s="45" t="n">
        <f aca="false">SUM(M26:M28)</f>
        <v>496</v>
      </c>
      <c r="N25" s="45" t="n">
        <f aca="false">SUM(N26:N28)</f>
        <v>1622</v>
      </c>
      <c r="O25" s="45" t="n">
        <f aca="false">SUM(O26:O28)</f>
        <v>848</v>
      </c>
      <c r="P25" s="45" t="n">
        <f aca="false">SUM(P26:P28)</f>
        <v>774</v>
      </c>
      <c r="Q25" s="45" t="n">
        <f aca="false">SUM(Q26:Q28)</f>
        <v>107</v>
      </c>
      <c r="R25" s="45" t="n">
        <f aca="false">SUM(R26:R28)</f>
        <v>107</v>
      </c>
      <c r="S25" s="40" t="n">
        <f aca="false">SUM(S26:S28)</f>
        <v>0</v>
      </c>
      <c r="T25" s="47" t="s">
        <v>51</v>
      </c>
      <c r="U25" s="48"/>
      <c r="V25" s="19"/>
    </row>
    <row r="26" customFormat="false" ht="13.5" hidden="false" customHeight="true" outlineLevel="0" collapsed="false">
      <c r="A26" s="56"/>
      <c r="B26" s="50" t="s">
        <v>52</v>
      </c>
      <c r="C26" s="56"/>
      <c r="D26" s="57"/>
      <c r="E26" s="52" t="n">
        <f aca="false">SUM(F26:G26)</f>
        <v>6051</v>
      </c>
      <c r="F26" s="53" t="n">
        <f aca="false">I26+L26+O26+R26</f>
        <v>3159</v>
      </c>
      <c r="G26" s="53" t="n">
        <f aca="false">J26+M26+P26+S26</f>
        <v>2892</v>
      </c>
      <c r="H26" s="52" t="n">
        <v>5178</v>
      </c>
      <c r="I26" s="53" t="n">
        <v>2687</v>
      </c>
      <c r="J26" s="53" t="n">
        <v>2491</v>
      </c>
      <c r="K26" s="52" t="n">
        <v>318</v>
      </c>
      <c r="L26" s="52" t="n">
        <v>164</v>
      </c>
      <c r="M26" s="53" t="n">
        <v>154</v>
      </c>
      <c r="N26" s="52" t="n">
        <v>507</v>
      </c>
      <c r="O26" s="52" t="n">
        <v>260</v>
      </c>
      <c r="P26" s="53" t="n">
        <v>247</v>
      </c>
      <c r="Q26" s="52" t="n">
        <v>48</v>
      </c>
      <c r="R26" s="52" t="n">
        <v>48</v>
      </c>
      <c r="S26" s="40" t="n">
        <v>0</v>
      </c>
      <c r="T26" s="56"/>
      <c r="U26" s="54" t="s">
        <v>53</v>
      </c>
    </row>
    <row r="27" customFormat="false" ht="13.5" hidden="false" customHeight="true" outlineLevel="0" collapsed="false">
      <c r="A27" s="56"/>
      <c r="B27" s="50" t="s">
        <v>54</v>
      </c>
      <c r="C27" s="56"/>
      <c r="D27" s="57"/>
      <c r="E27" s="52" t="n">
        <f aca="false">SUM(F27:G27)</f>
        <v>5865</v>
      </c>
      <c r="F27" s="53" t="n">
        <f aca="false">I27+L27+O27+R27</f>
        <v>3055</v>
      </c>
      <c r="G27" s="53" t="n">
        <f aca="false">J27+M27+P27+S27</f>
        <v>2810</v>
      </c>
      <c r="H27" s="52" t="n">
        <v>4932</v>
      </c>
      <c r="I27" s="53" t="n">
        <v>2536</v>
      </c>
      <c r="J27" s="53" t="n">
        <v>2396</v>
      </c>
      <c r="K27" s="52" t="n">
        <v>351</v>
      </c>
      <c r="L27" s="52" t="n">
        <v>180</v>
      </c>
      <c r="M27" s="53" t="n">
        <v>171</v>
      </c>
      <c r="N27" s="52" t="n">
        <v>548</v>
      </c>
      <c r="O27" s="52" t="n">
        <v>305</v>
      </c>
      <c r="P27" s="53" t="n">
        <v>243</v>
      </c>
      <c r="Q27" s="52" t="n">
        <v>34</v>
      </c>
      <c r="R27" s="52" t="n">
        <v>34</v>
      </c>
      <c r="S27" s="40" t="n">
        <v>0</v>
      </c>
      <c r="T27" s="56"/>
      <c r="U27" s="54" t="s">
        <v>55</v>
      </c>
    </row>
    <row r="28" customFormat="false" ht="13.5" hidden="false" customHeight="true" outlineLevel="0" collapsed="false">
      <c r="A28" s="56"/>
      <c r="B28" s="50" t="s">
        <v>56</v>
      </c>
      <c r="C28" s="56"/>
      <c r="D28" s="57"/>
      <c r="E28" s="52" t="n">
        <f aca="false">SUM(F28:G28)</f>
        <v>5669</v>
      </c>
      <c r="F28" s="53" t="n">
        <f aca="false">I28+L28+O28+R28</f>
        <v>2833</v>
      </c>
      <c r="G28" s="53" t="n">
        <f aca="false">J28+M28+P28+S28</f>
        <v>2836</v>
      </c>
      <c r="H28" s="52" t="n">
        <v>4756</v>
      </c>
      <c r="I28" s="53" t="n">
        <v>2375</v>
      </c>
      <c r="J28" s="53" t="n">
        <v>2381</v>
      </c>
      <c r="K28" s="52" t="n">
        <v>321</v>
      </c>
      <c r="L28" s="52" t="n">
        <v>150</v>
      </c>
      <c r="M28" s="53" t="n">
        <v>171</v>
      </c>
      <c r="N28" s="52" t="n">
        <v>567</v>
      </c>
      <c r="O28" s="52" t="n">
        <v>283</v>
      </c>
      <c r="P28" s="53" t="n">
        <v>284</v>
      </c>
      <c r="Q28" s="52" t="n">
        <v>25</v>
      </c>
      <c r="R28" s="52" t="n">
        <v>25</v>
      </c>
      <c r="S28" s="40" t="n">
        <v>0</v>
      </c>
      <c r="T28" s="56"/>
      <c r="U28" s="54" t="s">
        <v>57</v>
      </c>
    </row>
    <row r="29" customFormat="false" ht="16.5" hidden="false" customHeight="true" outlineLevel="0" collapsed="false">
      <c r="A29" s="55" t="s">
        <v>58</v>
      </c>
      <c r="B29" s="49"/>
      <c r="C29" s="56"/>
      <c r="D29" s="57"/>
      <c r="E29" s="45" t="n">
        <f aca="false">SUM(E30:E32)</f>
        <v>10984</v>
      </c>
      <c r="F29" s="45" t="n">
        <f aca="false">SUM(F30:F32)</f>
        <v>4646</v>
      </c>
      <c r="G29" s="45" t="n">
        <f aca="false">SUM(G30:G32)</f>
        <v>6338</v>
      </c>
      <c r="H29" s="45" t="n">
        <f aca="false">SUM(H30:H32)</f>
        <v>9903</v>
      </c>
      <c r="I29" s="45" t="n">
        <f aca="false">SUM(I30:I32)</f>
        <v>4162</v>
      </c>
      <c r="J29" s="45" t="n">
        <f aca="false">SUM(J30:J32)</f>
        <v>5741</v>
      </c>
      <c r="K29" s="45" t="n">
        <f aca="false">SUM(K30:K32)</f>
        <v>241</v>
      </c>
      <c r="L29" s="45" t="n">
        <f aca="false">SUM(L30:L32)</f>
        <v>101</v>
      </c>
      <c r="M29" s="45" t="n">
        <f aca="false">SUM(M30:M32)</f>
        <v>140</v>
      </c>
      <c r="N29" s="45" t="n">
        <f aca="false">SUM(N30:N32)</f>
        <v>800</v>
      </c>
      <c r="O29" s="45" t="n">
        <f aca="false">SUM(O30:O32)</f>
        <v>343</v>
      </c>
      <c r="P29" s="45" t="n">
        <f aca="false">SUM(P30:P32)</f>
        <v>457</v>
      </c>
      <c r="Q29" s="45" t="n">
        <f aca="false">SUM(Q30:Q32)</f>
        <v>40</v>
      </c>
      <c r="R29" s="45" t="n">
        <f aca="false">SUM(R30:R32)</f>
        <v>40</v>
      </c>
      <c r="S29" s="40" t="n">
        <f aca="false">SUM(S30:S32)</f>
        <v>0</v>
      </c>
      <c r="T29" s="47" t="s">
        <v>59</v>
      </c>
      <c r="U29" s="48"/>
      <c r="V29" s="19"/>
    </row>
    <row r="30" customFormat="false" ht="13.5" hidden="false" customHeight="true" outlineLevel="0" collapsed="false">
      <c r="A30" s="56"/>
      <c r="B30" s="50" t="s">
        <v>60</v>
      </c>
      <c r="C30" s="56"/>
      <c r="D30" s="57"/>
      <c r="E30" s="52" t="n">
        <f aca="false">SUM(F30:G30)</f>
        <v>3979</v>
      </c>
      <c r="F30" s="53" t="n">
        <f aca="false">I30+L30+O30+R30</f>
        <v>1732</v>
      </c>
      <c r="G30" s="53" t="n">
        <f aca="false">J30+M30+P30+S30</f>
        <v>2247</v>
      </c>
      <c r="H30" s="52" t="n">
        <v>3604</v>
      </c>
      <c r="I30" s="53" t="n">
        <v>1551</v>
      </c>
      <c r="J30" s="53" t="n">
        <v>2053</v>
      </c>
      <c r="K30" s="52" t="n">
        <v>95</v>
      </c>
      <c r="L30" s="52" t="n">
        <v>39</v>
      </c>
      <c r="M30" s="53" t="n">
        <v>56</v>
      </c>
      <c r="N30" s="52" t="n">
        <v>259</v>
      </c>
      <c r="O30" s="52" t="n">
        <v>121</v>
      </c>
      <c r="P30" s="53" t="n">
        <v>138</v>
      </c>
      <c r="Q30" s="52" t="n">
        <v>21</v>
      </c>
      <c r="R30" s="52" t="n">
        <v>21</v>
      </c>
      <c r="S30" s="40" t="n">
        <v>0</v>
      </c>
      <c r="T30" s="56"/>
      <c r="U30" s="54" t="s">
        <v>61</v>
      </c>
    </row>
    <row r="31" customFormat="false" ht="13.5" hidden="false" customHeight="true" outlineLevel="0" collapsed="false">
      <c r="A31" s="56"/>
      <c r="B31" s="50" t="s">
        <v>62</v>
      </c>
      <c r="C31" s="56"/>
      <c r="D31" s="57"/>
      <c r="E31" s="52" t="n">
        <f aca="false">SUM(F31:G31)</f>
        <v>3771</v>
      </c>
      <c r="F31" s="53" t="n">
        <f aca="false">I31+L31+O31+R31</f>
        <v>1557</v>
      </c>
      <c r="G31" s="53" t="n">
        <f aca="false">J31+M31+P31+S31</f>
        <v>2214</v>
      </c>
      <c r="H31" s="52" t="n">
        <v>3412</v>
      </c>
      <c r="I31" s="53" t="n">
        <v>1404</v>
      </c>
      <c r="J31" s="53" t="n">
        <v>2008</v>
      </c>
      <c r="K31" s="52" t="n">
        <v>82</v>
      </c>
      <c r="L31" s="52" t="n">
        <v>34</v>
      </c>
      <c r="M31" s="53" t="n">
        <v>48</v>
      </c>
      <c r="N31" s="52" t="n">
        <v>270</v>
      </c>
      <c r="O31" s="52" t="n">
        <v>112</v>
      </c>
      <c r="P31" s="53" t="n">
        <v>158</v>
      </c>
      <c r="Q31" s="52" t="n">
        <v>7</v>
      </c>
      <c r="R31" s="52" t="n">
        <v>7</v>
      </c>
      <c r="S31" s="40" t="n">
        <v>0</v>
      </c>
      <c r="T31" s="56"/>
      <c r="U31" s="54" t="s">
        <v>63</v>
      </c>
    </row>
    <row r="32" customFormat="false" ht="13.5" hidden="false" customHeight="true" outlineLevel="0" collapsed="false">
      <c r="A32" s="56"/>
      <c r="B32" s="50" t="s">
        <v>64</v>
      </c>
      <c r="C32" s="56"/>
      <c r="D32" s="57"/>
      <c r="E32" s="52" t="n">
        <f aca="false">SUM(F32:G32)</f>
        <v>3234</v>
      </c>
      <c r="F32" s="53" t="n">
        <f aca="false">I32+L32+O32+R32</f>
        <v>1357</v>
      </c>
      <c r="G32" s="53" t="n">
        <f aca="false">J32+M32+P32+S32</f>
        <v>1877</v>
      </c>
      <c r="H32" s="52" t="n">
        <v>2887</v>
      </c>
      <c r="I32" s="53" t="n">
        <v>1207</v>
      </c>
      <c r="J32" s="53" t="n">
        <v>1680</v>
      </c>
      <c r="K32" s="52" t="n">
        <v>64</v>
      </c>
      <c r="L32" s="52" t="n">
        <v>28</v>
      </c>
      <c r="M32" s="53" t="n">
        <v>36</v>
      </c>
      <c r="N32" s="52" t="n">
        <v>271</v>
      </c>
      <c r="O32" s="52" t="n">
        <v>110</v>
      </c>
      <c r="P32" s="53" t="n">
        <v>161</v>
      </c>
      <c r="Q32" s="52" t="n">
        <v>12</v>
      </c>
      <c r="R32" s="52" t="n">
        <v>12</v>
      </c>
      <c r="S32" s="40" t="n">
        <v>0</v>
      </c>
      <c r="T32" s="56"/>
      <c r="U32" s="54" t="s">
        <v>65</v>
      </c>
    </row>
    <row r="33" customFormat="false" ht="3" hidden="false" customHeight="true" outlineLevel="0" collapsed="false">
      <c r="A33" s="58"/>
      <c r="B33" s="58"/>
      <c r="C33" s="58"/>
      <c r="D33" s="58"/>
      <c r="E33" s="59"/>
      <c r="F33" s="60"/>
      <c r="G33" s="60"/>
      <c r="H33" s="59"/>
      <c r="I33" s="59"/>
      <c r="J33" s="60"/>
      <c r="K33" s="59"/>
      <c r="L33" s="59"/>
      <c r="M33" s="60"/>
      <c r="N33" s="59"/>
      <c r="O33" s="59"/>
      <c r="P33" s="60"/>
      <c r="Q33" s="59"/>
      <c r="R33" s="59"/>
      <c r="S33" s="60"/>
      <c r="T33" s="58"/>
      <c r="U33" s="58"/>
    </row>
    <row r="34" customFormat="false" ht="3" hidden="false" customHeight="true" outlineLevel="0" collapsed="false"/>
    <row r="35" s="63" customFormat="true" ht="14.25" hidden="false" customHeight="true" outlineLevel="0" collapsed="false">
      <c r="A35" s="12"/>
      <c r="B35" s="61" t="s">
        <v>66</v>
      </c>
      <c r="C35" s="62"/>
      <c r="D35" s="62"/>
      <c r="E35" s="62"/>
      <c r="F35" s="62"/>
      <c r="G35" s="12"/>
      <c r="K35" s="61" t="s">
        <v>67</v>
      </c>
      <c r="L35" s="62"/>
      <c r="M35" s="62"/>
      <c r="N35" s="12"/>
      <c r="O35" s="12"/>
    </row>
    <row r="36" s="63" customFormat="true" ht="18.75" hidden="false" customHeight="true" outlineLevel="0" collapsed="false">
      <c r="B36" s="64" t="s">
        <v>68</v>
      </c>
      <c r="C36" s="61"/>
      <c r="D36" s="61"/>
      <c r="E36" s="61"/>
      <c r="F36" s="61"/>
      <c r="K36" s="61" t="s">
        <v>69</v>
      </c>
      <c r="L36" s="61"/>
      <c r="M36" s="61"/>
    </row>
    <row r="37" customFormat="false" ht="18.75" hidden="false" customHeight="true" outlineLevel="0" collapsed="false">
      <c r="A37" s="12"/>
      <c r="B37" s="64" t="s">
        <v>70</v>
      </c>
      <c r="C37" s="61"/>
      <c r="D37" s="61"/>
      <c r="E37" s="61"/>
      <c r="F37" s="61"/>
      <c r="G37" s="63"/>
      <c r="H37" s="63"/>
      <c r="I37" s="63"/>
      <c r="J37" s="63"/>
      <c r="K37" s="61" t="s">
        <v>71</v>
      </c>
      <c r="L37" s="61"/>
      <c r="M37" s="65"/>
      <c r="N37" s="12"/>
      <c r="O37" s="12"/>
    </row>
    <row r="38" customFormat="false" ht="16.5" hidden="false" customHeight="true" outlineLevel="0" collapsed="false">
      <c r="A38" s="12"/>
      <c r="B38" s="64" t="s">
        <v>72</v>
      </c>
      <c r="C38" s="61"/>
      <c r="D38" s="61"/>
      <c r="E38" s="61"/>
      <c r="F38" s="61"/>
      <c r="G38" s="63"/>
      <c r="H38" s="63"/>
      <c r="I38" s="63"/>
      <c r="J38" s="63"/>
      <c r="K38" s="61"/>
      <c r="L38" s="63" t="s">
        <v>73</v>
      </c>
      <c r="M38" s="65"/>
      <c r="N38" s="63"/>
      <c r="O38" s="63"/>
      <c r="P38" s="62"/>
      <c r="Q38" s="62"/>
      <c r="R38" s="6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37Z</dcterms:created>
  <dc:creator>NSO</dc:creator>
  <dc:description/>
  <dc:language>en-US</dc:language>
  <cp:lastModifiedBy>NSO</cp:lastModifiedBy>
  <dcterms:modified xsi:type="dcterms:W3CDTF">2015-02-03T06:38:51Z</dcterms:modified>
  <cp:revision>0</cp:revision>
  <dc:subject/>
  <dc:title/>
</cp:coreProperties>
</file>