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-38ok " sheetId="1" state="visible" r:id="rId2"/>
  </sheets>
  <definedNames>
    <definedName function="false" hidden="false" localSheetId="0" name="_xlnm.Print_Area" vbProcedure="false">'T-3.6-38ok 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by jurisdiction, sex, level of education and grade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t xml:space="preserve">1/</t>
  </si>
  <si>
    <t xml:space="preserve">รวมสำนักงานพระพุทธศาสนาจังหวัดน่าน</t>
  </si>
  <si>
    <t xml:space="preserve">1/ Including Office  of  Nan  Buddhism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3</t>
    </r>
  </si>
  <si>
    <t xml:space="preserve">Source:   Nan Educational Service Area Office, Area 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Phrae-Nan  Seconary Educational Service  Area Office, Area 37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360</xdr:colOff>
      <xdr:row>0</xdr:row>
      <xdr:rowOff>0</xdr:rowOff>
    </xdr:from>
    <xdr:to>
      <xdr:col>23</xdr:col>
      <xdr:colOff>310320</xdr:colOff>
      <xdr:row>37</xdr:row>
      <xdr:rowOff>156240</xdr:rowOff>
    </xdr:to>
    <xdr:grpSp>
      <xdr:nvGrpSpPr>
        <xdr:cNvPr id="0" name="Group 128"/>
        <xdr:cNvGrpSpPr/>
      </xdr:nvGrpSpPr>
      <xdr:grpSpPr>
        <a:xfrm>
          <a:off x="14516640" y="0"/>
          <a:ext cx="1165680" cy="6585480"/>
          <a:chOff x="14516640" y="0"/>
          <a:chExt cx="1165680" cy="6585480"/>
        </a:xfrm>
      </xdr:grpSpPr>
      <xdr:sp>
        <xdr:nvSpPr>
          <xdr:cNvPr id="1" name="Text Box 6"/>
          <xdr:cNvSpPr/>
        </xdr:nvSpPr>
        <xdr:spPr>
          <a:xfrm>
            <a:off x="15044400" y="182160"/>
            <a:ext cx="577800" cy="38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6640" y="0"/>
            <a:ext cx="116568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44400" y="231840"/>
            <a:ext cx="0" cy="635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6.85"/>
    <col collapsed="false" customWidth="false" hidden="false" outlineLevel="0" max="257" min="24" style="1" width="9.14"/>
  </cols>
  <sheetData>
    <row r="1" s="2" customFormat="true" ht="18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6</v>
      </c>
      <c r="D2" s="2" t="s">
        <v>3</v>
      </c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44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SUM(F13:G13)</f>
        <v>66942</v>
      </c>
      <c r="F13" s="39" t="n">
        <f aca="false">I13+L13+O13+R13</f>
        <v>33703</v>
      </c>
      <c r="G13" s="39" t="n">
        <f aca="false">J13+M13+P13</f>
        <v>33239</v>
      </c>
      <c r="H13" s="38" t="n">
        <f aca="false">H14+H19+H26+H30</f>
        <v>58005</v>
      </c>
      <c r="I13" s="38" t="n">
        <f aca="false">I14+I19+I26+I30</f>
        <v>28273</v>
      </c>
      <c r="J13" s="38" t="n">
        <f aca="false">J14+J19+J26+J30</f>
        <v>29732</v>
      </c>
      <c r="K13" s="38" t="n">
        <f aca="false">K14+K19+K26+K30</f>
        <v>5985</v>
      </c>
      <c r="L13" s="38" t="n">
        <f aca="false">L14+L19+L26+L30</f>
        <v>3075</v>
      </c>
      <c r="M13" s="38" t="n">
        <f aca="false">M14+M19+M26+M30</f>
        <v>2910</v>
      </c>
      <c r="N13" s="38" t="n">
        <f aca="false">N14+N19+N26</f>
        <v>1285</v>
      </c>
      <c r="O13" s="38" t="n">
        <f aca="false">O14+O19+O26</f>
        <v>688</v>
      </c>
      <c r="P13" s="38" t="n">
        <f aca="false">P14+P19+P26</f>
        <v>597</v>
      </c>
      <c r="Q13" s="38" t="n">
        <f aca="false">Q26+Q30</f>
        <v>1667</v>
      </c>
      <c r="R13" s="38" t="n">
        <f aca="false">R26+R30</f>
        <v>1667</v>
      </c>
      <c r="S13" s="40" t="s">
        <v>28</v>
      </c>
      <c r="T13" s="41"/>
      <c r="U13" s="42" t="s">
        <v>12</v>
      </c>
      <c r="V13" s="43"/>
    </row>
    <row r="14" s="44" customFormat="true" ht="15.75" hidden="false" customHeight="true" outlineLevel="0" collapsed="false">
      <c r="A14" s="45" t="s">
        <v>29</v>
      </c>
      <c r="B14" s="42"/>
      <c r="C14" s="42"/>
      <c r="D14" s="46"/>
      <c r="E14" s="38" t="n">
        <f aca="false">SUM(E15:E18)</f>
        <v>9076</v>
      </c>
      <c r="F14" s="38" t="n">
        <f aca="false">SUM(F15:F18)</f>
        <v>4754</v>
      </c>
      <c r="G14" s="38" t="n">
        <f aca="false">SUM(G15:G18)</f>
        <v>4322</v>
      </c>
      <c r="H14" s="38" t="n">
        <f aca="false">SUM(I14:J14)</f>
        <v>6409</v>
      </c>
      <c r="I14" s="38" t="n">
        <f aca="false">SUM(I15:I18)</f>
        <v>3361</v>
      </c>
      <c r="J14" s="38" t="n">
        <f aca="false">SUM(J15:J18)</f>
        <v>3048</v>
      </c>
      <c r="K14" s="38" t="n">
        <f aca="false">SUM(L14:M14)</f>
        <v>2191</v>
      </c>
      <c r="L14" s="38" t="n">
        <f aca="false">SUM(L15:L18)</f>
        <v>1129</v>
      </c>
      <c r="M14" s="38" t="n">
        <f aca="false">SUM(M15:M18)</f>
        <v>1062</v>
      </c>
      <c r="N14" s="38" t="n">
        <f aca="false">SUM(N15:N18)</f>
        <v>476</v>
      </c>
      <c r="O14" s="38" t="n">
        <f aca="false">SUM(O15:O18)</f>
        <v>264</v>
      </c>
      <c r="P14" s="38" t="n">
        <f aca="false">SUM(P15:P18)</f>
        <v>212</v>
      </c>
      <c r="Q14" s="40" t="s">
        <v>28</v>
      </c>
      <c r="R14" s="40" t="s">
        <v>28</v>
      </c>
      <c r="S14" s="40" t="s">
        <v>28</v>
      </c>
      <c r="T14" s="47" t="s">
        <v>30</v>
      </c>
      <c r="U14" s="42"/>
      <c r="V14" s="43"/>
    </row>
    <row r="15" s="55" customFormat="true" ht="13.5" hidden="false" customHeight="true" outlineLevel="0" collapsed="false">
      <c r="A15" s="48"/>
      <c r="B15" s="49" t="s">
        <v>31</v>
      </c>
      <c r="C15" s="48"/>
      <c r="D15" s="50"/>
      <c r="E15" s="51" t="n">
        <f aca="false">SUM(F15:G15)</f>
        <v>3559</v>
      </c>
      <c r="F15" s="52" t="n">
        <f aca="false">I15+L15+O15</f>
        <v>1873</v>
      </c>
      <c r="G15" s="52" t="n">
        <f aca="false">J15+M15+P15</f>
        <v>1686</v>
      </c>
      <c r="H15" s="51" t="n">
        <f aca="false">SUM(I15:J15)</f>
        <v>2805</v>
      </c>
      <c r="I15" s="51" t="n">
        <v>1471</v>
      </c>
      <c r="J15" s="52" t="n">
        <v>1334</v>
      </c>
      <c r="K15" s="51" t="n">
        <f aca="false">SUM(L15:M15)</f>
        <v>693</v>
      </c>
      <c r="L15" s="51" t="n">
        <v>368</v>
      </c>
      <c r="M15" s="52" t="n">
        <v>325</v>
      </c>
      <c r="N15" s="51" t="n">
        <v>61</v>
      </c>
      <c r="O15" s="38" t="n">
        <v>34</v>
      </c>
      <c r="P15" s="38" t="n">
        <v>27</v>
      </c>
      <c r="Q15" s="53" t="s">
        <v>28</v>
      </c>
      <c r="R15" s="53" t="s">
        <v>28</v>
      </c>
      <c r="S15" s="53" t="s">
        <v>28</v>
      </c>
      <c r="T15" s="54"/>
      <c r="U15" s="48" t="s">
        <v>32</v>
      </c>
    </row>
    <row r="16" s="55" customFormat="true" ht="13.5" hidden="false" customHeight="true" outlineLevel="0" collapsed="false">
      <c r="A16" s="48"/>
      <c r="B16" s="49" t="s">
        <v>33</v>
      </c>
      <c r="C16" s="48"/>
      <c r="D16" s="50"/>
      <c r="E16" s="51" t="n">
        <f aca="false">SUM(F16:G16)</f>
        <v>4456</v>
      </c>
      <c r="F16" s="52" t="n">
        <f aca="false">I16+L16+O16</f>
        <v>2331</v>
      </c>
      <c r="G16" s="52" t="n">
        <f aca="false">J16+M16+P16</f>
        <v>2125</v>
      </c>
      <c r="H16" s="51" t="n">
        <f aca="false">SUM(I16:J16)</f>
        <v>3604</v>
      </c>
      <c r="I16" s="51" t="n">
        <v>1890</v>
      </c>
      <c r="J16" s="52" t="n">
        <v>1714</v>
      </c>
      <c r="K16" s="51" t="n">
        <f aca="false">SUM(L16:M16)</f>
        <v>723</v>
      </c>
      <c r="L16" s="51" t="n">
        <v>369</v>
      </c>
      <c r="M16" s="52" t="n">
        <v>354</v>
      </c>
      <c r="N16" s="51" t="n">
        <f aca="false">SUM(O16:P16)</f>
        <v>129</v>
      </c>
      <c r="O16" s="51" t="n">
        <v>72</v>
      </c>
      <c r="P16" s="52" t="n">
        <v>57</v>
      </c>
      <c r="Q16" s="53" t="s">
        <v>28</v>
      </c>
      <c r="R16" s="53" t="s">
        <v>28</v>
      </c>
      <c r="S16" s="53" t="s">
        <v>28</v>
      </c>
      <c r="T16" s="54"/>
      <c r="U16" s="48" t="s">
        <v>34</v>
      </c>
    </row>
    <row r="17" s="55" customFormat="true" ht="13.5" hidden="false" customHeight="true" outlineLevel="0" collapsed="false">
      <c r="A17" s="48"/>
      <c r="B17" s="49" t="s">
        <v>35</v>
      </c>
      <c r="C17" s="48"/>
      <c r="D17" s="50"/>
      <c r="E17" s="51" t="n">
        <f aca="false">SUM(F17:G17)</f>
        <v>916</v>
      </c>
      <c r="F17" s="52" t="n">
        <f aca="false">L17+O17</f>
        <v>472</v>
      </c>
      <c r="G17" s="52" t="n">
        <f aca="false">M17+P17</f>
        <v>444</v>
      </c>
      <c r="H17" s="53" t="s">
        <v>28</v>
      </c>
      <c r="I17" s="53" t="s">
        <v>28</v>
      </c>
      <c r="J17" s="56" t="s">
        <v>28</v>
      </c>
      <c r="K17" s="51" t="n">
        <f aca="false">SUM(L17:M17)</f>
        <v>775</v>
      </c>
      <c r="L17" s="51" t="n">
        <v>392</v>
      </c>
      <c r="M17" s="52" t="n">
        <v>383</v>
      </c>
      <c r="N17" s="51" t="n">
        <f aca="false">SUM(O17:P17)</f>
        <v>141</v>
      </c>
      <c r="O17" s="51" t="n">
        <v>80</v>
      </c>
      <c r="P17" s="52" t="n">
        <v>61</v>
      </c>
      <c r="Q17" s="53" t="s">
        <v>28</v>
      </c>
      <c r="R17" s="53" t="s">
        <v>28</v>
      </c>
      <c r="S17" s="53" t="s">
        <v>28</v>
      </c>
      <c r="T17" s="48"/>
      <c r="U17" s="57" t="s">
        <v>36</v>
      </c>
    </row>
    <row r="18" s="55" customFormat="true" ht="13.5" hidden="false" customHeight="true" outlineLevel="0" collapsed="false">
      <c r="A18" s="48"/>
      <c r="B18" s="49" t="s">
        <v>37</v>
      </c>
      <c r="C18" s="48"/>
      <c r="D18" s="50"/>
      <c r="E18" s="51" t="n">
        <f aca="false">SUM(F18:G18)</f>
        <v>145</v>
      </c>
      <c r="F18" s="52" t="n">
        <v>78</v>
      </c>
      <c r="G18" s="56" t="n">
        <v>67</v>
      </c>
      <c r="H18" s="53" t="s">
        <v>28</v>
      </c>
      <c r="I18" s="53" t="s">
        <v>28</v>
      </c>
      <c r="J18" s="56" t="s">
        <v>28</v>
      </c>
      <c r="K18" s="53" t="s">
        <v>28</v>
      </c>
      <c r="L18" s="53" t="s">
        <v>28</v>
      </c>
      <c r="M18" s="56" t="s">
        <v>28</v>
      </c>
      <c r="N18" s="51" t="n">
        <f aca="false">SUM(O18:P18)</f>
        <v>145</v>
      </c>
      <c r="O18" s="51" t="n">
        <v>78</v>
      </c>
      <c r="P18" s="52" t="n">
        <v>67</v>
      </c>
      <c r="Q18" s="53" t="s">
        <v>28</v>
      </c>
      <c r="R18" s="53" t="s">
        <v>28</v>
      </c>
      <c r="S18" s="53" t="s">
        <v>28</v>
      </c>
      <c r="T18" s="48"/>
      <c r="U18" s="57" t="s">
        <v>38</v>
      </c>
    </row>
    <row r="19" s="44" customFormat="true" ht="16.5" hidden="false" customHeight="true" outlineLevel="0" collapsed="false">
      <c r="A19" s="58" t="s">
        <v>39</v>
      </c>
      <c r="B19" s="58"/>
      <c r="C19" s="58"/>
      <c r="D19" s="59"/>
      <c r="E19" s="38" t="n">
        <f aca="false">SUM(F19:G19)</f>
        <v>30115</v>
      </c>
      <c r="F19" s="39" t="n">
        <f aca="false">I19+L19+O19</f>
        <v>15606</v>
      </c>
      <c r="G19" s="39" t="n">
        <f aca="false">J19+M19+P19</f>
        <v>14509</v>
      </c>
      <c r="H19" s="38" t="n">
        <f aca="false">SUM(I19:J19)</f>
        <v>26525</v>
      </c>
      <c r="I19" s="38" t="n">
        <f aca="false">SUM(I20:I25)</f>
        <v>13774</v>
      </c>
      <c r="J19" s="38" t="n">
        <f aca="false">SUM(J20:J25)</f>
        <v>12751</v>
      </c>
      <c r="K19" s="38" t="n">
        <f aca="false">SUM(L19:M19)</f>
        <v>2849</v>
      </c>
      <c r="L19" s="38" t="n">
        <f aca="false">SUM(L20:L25)</f>
        <v>1453</v>
      </c>
      <c r="M19" s="38" t="n">
        <f aca="false">SUM(M20:M25)</f>
        <v>1396</v>
      </c>
      <c r="N19" s="38" t="n">
        <f aca="false">SUM(N20:N25)</f>
        <v>741</v>
      </c>
      <c r="O19" s="38" t="n">
        <f aca="false">SUM(O20:O25)</f>
        <v>379</v>
      </c>
      <c r="P19" s="38" t="n">
        <f aca="false">SUM(P20:P25)</f>
        <v>362</v>
      </c>
      <c r="Q19" s="40" t="s">
        <v>28</v>
      </c>
      <c r="R19" s="40" t="s">
        <v>28</v>
      </c>
      <c r="S19" s="40" t="s">
        <v>28</v>
      </c>
      <c r="T19" s="47" t="s">
        <v>40</v>
      </c>
      <c r="U19" s="58"/>
      <c r="V19" s="43"/>
      <c r="W19" s="43"/>
    </row>
    <row r="20" s="55" customFormat="true" ht="13.5" hidden="false" customHeight="true" outlineLevel="0" collapsed="false">
      <c r="A20" s="48"/>
      <c r="B20" s="49" t="s">
        <v>41</v>
      </c>
      <c r="C20" s="48"/>
      <c r="D20" s="50"/>
      <c r="E20" s="51" t="n">
        <f aca="false">SUM(F20:G20)</f>
        <v>5297</v>
      </c>
      <c r="F20" s="52" t="n">
        <f aca="false">I20+L20+O20</f>
        <v>2795</v>
      </c>
      <c r="G20" s="52" t="n">
        <f aca="false">J20+M20+P20</f>
        <v>2502</v>
      </c>
      <c r="H20" s="51" t="n">
        <f aca="false">SUM(I20:J20)</f>
        <v>4616</v>
      </c>
      <c r="I20" s="51" t="n">
        <v>2453</v>
      </c>
      <c r="J20" s="52" t="n">
        <v>2163</v>
      </c>
      <c r="K20" s="51" t="n">
        <f aca="false">SUM(L20:M20)</f>
        <v>551</v>
      </c>
      <c r="L20" s="51" t="n">
        <v>279</v>
      </c>
      <c r="M20" s="52" t="n">
        <v>272</v>
      </c>
      <c r="N20" s="51" t="n">
        <f aca="false">SUM(O20:P20)</f>
        <v>130</v>
      </c>
      <c r="O20" s="51" t="n">
        <v>63</v>
      </c>
      <c r="P20" s="52" t="n">
        <v>67</v>
      </c>
      <c r="Q20" s="53" t="s">
        <v>28</v>
      </c>
      <c r="R20" s="53" t="s">
        <v>28</v>
      </c>
      <c r="S20" s="53" t="s">
        <v>28</v>
      </c>
      <c r="T20" s="48"/>
      <c r="U20" s="57" t="s">
        <v>42</v>
      </c>
    </row>
    <row r="21" s="55" customFormat="true" ht="13.5" hidden="false" customHeight="true" outlineLevel="0" collapsed="false">
      <c r="A21" s="48"/>
      <c r="B21" s="49" t="s">
        <v>43</v>
      </c>
      <c r="C21" s="48"/>
      <c r="D21" s="50"/>
      <c r="E21" s="51" t="n">
        <f aca="false">SUM(F21:G21)</f>
        <v>5118</v>
      </c>
      <c r="F21" s="52" t="n">
        <f aca="false">I21+L21+O21</f>
        <v>2650</v>
      </c>
      <c r="G21" s="52" t="n">
        <f aca="false">J21+M21+P21</f>
        <v>2468</v>
      </c>
      <c r="H21" s="51" t="n">
        <f aca="false">SUM(I21:J21)</f>
        <v>4511</v>
      </c>
      <c r="I21" s="51" t="n">
        <v>2348</v>
      </c>
      <c r="J21" s="52" t="n">
        <v>2163</v>
      </c>
      <c r="K21" s="51" t="n">
        <f aca="false">SUM(L21:M21)</f>
        <v>488</v>
      </c>
      <c r="L21" s="51" t="n">
        <v>234</v>
      </c>
      <c r="M21" s="52" t="n">
        <v>254</v>
      </c>
      <c r="N21" s="51" t="n">
        <f aca="false">SUM(O21:P21)</f>
        <v>119</v>
      </c>
      <c r="O21" s="51" t="n">
        <v>68</v>
      </c>
      <c r="P21" s="52" t="n">
        <v>51</v>
      </c>
      <c r="Q21" s="53" t="s">
        <v>28</v>
      </c>
      <c r="R21" s="53" t="s">
        <v>28</v>
      </c>
      <c r="S21" s="53" t="s">
        <v>28</v>
      </c>
      <c r="T21" s="48"/>
      <c r="U21" s="57" t="s">
        <v>44</v>
      </c>
    </row>
    <row r="22" s="55" customFormat="true" ht="13.5" hidden="false" customHeight="true" outlineLevel="0" collapsed="false">
      <c r="A22" s="58"/>
      <c r="B22" s="49" t="s">
        <v>45</v>
      </c>
      <c r="C22" s="48"/>
      <c r="D22" s="50"/>
      <c r="E22" s="51" t="n">
        <f aca="false">SUM(F22:G22)</f>
        <v>5144</v>
      </c>
      <c r="F22" s="52" t="n">
        <f aca="false">I22+L22+O22</f>
        <v>2692</v>
      </c>
      <c r="G22" s="52" t="n">
        <f aca="false">J22+M22+P22</f>
        <v>2452</v>
      </c>
      <c r="H22" s="51" t="n">
        <f aca="false">SUM(I22:J22)</f>
        <v>4526</v>
      </c>
      <c r="I22" s="51" t="n">
        <v>2359</v>
      </c>
      <c r="J22" s="52" t="n">
        <v>2167</v>
      </c>
      <c r="K22" s="51" t="n">
        <f aca="false">SUM(L22:M22)</f>
        <v>495</v>
      </c>
      <c r="L22" s="51" t="n">
        <v>265</v>
      </c>
      <c r="M22" s="52" t="n">
        <v>230</v>
      </c>
      <c r="N22" s="51" t="n">
        <f aca="false">SUM(O22:P22)</f>
        <v>123</v>
      </c>
      <c r="O22" s="51" t="n">
        <v>68</v>
      </c>
      <c r="P22" s="52" t="n">
        <v>55</v>
      </c>
      <c r="Q22" s="53" t="s">
        <v>28</v>
      </c>
      <c r="R22" s="53" t="s">
        <v>28</v>
      </c>
      <c r="S22" s="53" t="s">
        <v>28</v>
      </c>
      <c r="T22" s="48"/>
      <c r="U22" s="57" t="s">
        <v>46</v>
      </c>
    </row>
    <row r="23" s="55" customFormat="true" ht="13.5" hidden="false" customHeight="true" outlineLevel="0" collapsed="false">
      <c r="A23" s="48"/>
      <c r="B23" s="49" t="s">
        <v>47</v>
      </c>
      <c r="C23" s="48"/>
      <c r="D23" s="50"/>
      <c r="E23" s="51" t="n">
        <f aca="false">SUM(F23:G23)</f>
        <v>4819</v>
      </c>
      <c r="F23" s="52" t="n">
        <f aca="false">I23+L23+O23</f>
        <v>2494</v>
      </c>
      <c r="G23" s="52" t="n">
        <f aca="false">J23+M23+P23</f>
        <v>2325</v>
      </c>
      <c r="H23" s="51" t="n">
        <f aca="false">SUM(I23:J23)</f>
        <v>4251</v>
      </c>
      <c r="I23" s="51" t="n">
        <v>2183</v>
      </c>
      <c r="J23" s="52" t="n">
        <v>2068</v>
      </c>
      <c r="K23" s="51" t="n">
        <f aca="false">SUM(L23:M23)</f>
        <v>443</v>
      </c>
      <c r="L23" s="51" t="n">
        <v>239</v>
      </c>
      <c r="M23" s="52" t="n">
        <v>204</v>
      </c>
      <c r="N23" s="51" t="n">
        <f aca="false">SUM(O23:P23)</f>
        <v>125</v>
      </c>
      <c r="O23" s="51" t="n">
        <v>72</v>
      </c>
      <c r="P23" s="52" t="n">
        <v>53</v>
      </c>
      <c r="Q23" s="53" t="s">
        <v>28</v>
      </c>
      <c r="R23" s="53" t="s">
        <v>28</v>
      </c>
      <c r="S23" s="53" t="s">
        <v>28</v>
      </c>
      <c r="T23" s="48"/>
      <c r="U23" s="57" t="s">
        <v>48</v>
      </c>
    </row>
    <row r="24" s="55" customFormat="true" ht="13.5" hidden="false" customHeight="true" outlineLevel="0" collapsed="false">
      <c r="A24" s="48"/>
      <c r="B24" s="49" t="s">
        <v>49</v>
      </c>
      <c r="C24" s="48"/>
      <c r="D24" s="50"/>
      <c r="E24" s="51" t="n">
        <f aca="false">SUM(F24:G24)</f>
        <v>4731</v>
      </c>
      <c r="F24" s="52" t="n">
        <f aca="false">I24+L24+O24</f>
        <v>2396</v>
      </c>
      <c r="G24" s="52" t="n">
        <f aca="false">J24+M24+P24</f>
        <v>2335</v>
      </c>
      <c r="H24" s="51" t="n">
        <f aca="false">SUM(I24:J24)</f>
        <v>4196</v>
      </c>
      <c r="I24" s="51" t="n">
        <v>2127</v>
      </c>
      <c r="J24" s="52" t="n">
        <v>2069</v>
      </c>
      <c r="K24" s="51" t="n">
        <f aca="false">SUM(L24:M24)</f>
        <v>414</v>
      </c>
      <c r="L24" s="51" t="n">
        <v>210</v>
      </c>
      <c r="M24" s="52" t="n">
        <v>204</v>
      </c>
      <c r="N24" s="51" t="n">
        <f aca="false">SUM(O24:P24)</f>
        <v>121</v>
      </c>
      <c r="O24" s="51" t="n">
        <v>59</v>
      </c>
      <c r="P24" s="52" t="n">
        <v>62</v>
      </c>
      <c r="Q24" s="53" t="s">
        <v>28</v>
      </c>
      <c r="R24" s="53" t="s">
        <v>28</v>
      </c>
      <c r="S24" s="53" t="s">
        <v>28</v>
      </c>
      <c r="T24" s="48"/>
      <c r="U24" s="57" t="s">
        <v>50</v>
      </c>
    </row>
    <row r="25" s="55" customFormat="true" ht="13.5" hidden="false" customHeight="true" outlineLevel="0" collapsed="false">
      <c r="A25" s="48"/>
      <c r="B25" s="49" t="s">
        <v>51</v>
      </c>
      <c r="C25" s="48"/>
      <c r="D25" s="50"/>
      <c r="E25" s="51" t="n">
        <f aca="false">SUM(F25:G25)</f>
        <v>5006</v>
      </c>
      <c r="F25" s="52" t="n">
        <f aca="false">I25+L25+O25</f>
        <v>2579</v>
      </c>
      <c r="G25" s="52" t="n">
        <f aca="false">J25+M25+P25</f>
        <v>2427</v>
      </c>
      <c r="H25" s="51" t="n">
        <f aca="false">SUM(I25:J25)</f>
        <v>4425</v>
      </c>
      <c r="I25" s="51" t="n">
        <v>2304</v>
      </c>
      <c r="J25" s="52" t="n">
        <v>2121</v>
      </c>
      <c r="K25" s="51" t="n">
        <f aca="false">SUM(L25:M25)</f>
        <v>458</v>
      </c>
      <c r="L25" s="51" t="n">
        <v>226</v>
      </c>
      <c r="M25" s="52" t="n">
        <v>232</v>
      </c>
      <c r="N25" s="51" t="n">
        <f aca="false">SUM(O25:P25)</f>
        <v>123</v>
      </c>
      <c r="O25" s="51" t="n">
        <v>49</v>
      </c>
      <c r="P25" s="52" t="n">
        <v>74</v>
      </c>
      <c r="Q25" s="53" t="s">
        <v>28</v>
      </c>
      <c r="R25" s="53" t="s">
        <v>28</v>
      </c>
      <c r="S25" s="53" t="s">
        <v>28</v>
      </c>
      <c r="T25" s="48"/>
      <c r="U25" s="57" t="s">
        <v>52</v>
      </c>
    </row>
    <row r="26" s="44" customFormat="true" ht="17.25" hidden="false" customHeight="true" outlineLevel="0" collapsed="false">
      <c r="A26" s="58" t="s">
        <v>53</v>
      </c>
      <c r="B26" s="58"/>
      <c r="C26" s="58"/>
      <c r="D26" s="59"/>
      <c r="E26" s="38" t="n">
        <f aca="false">SUM(F26:G26)</f>
        <v>15519</v>
      </c>
      <c r="F26" s="39" t="n">
        <f aca="false">I26+L26+O26+R26</f>
        <v>8096</v>
      </c>
      <c r="G26" s="39" t="n">
        <f aca="false">J26+M26+P26</f>
        <v>7423</v>
      </c>
      <c r="H26" s="38" t="n">
        <f aca="false">SUM(I26:J26)</f>
        <v>13666</v>
      </c>
      <c r="I26" s="38" t="n">
        <f aca="false">SUM(I27:I29)</f>
        <v>6581</v>
      </c>
      <c r="J26" s="38" t="n">
        <f aca="false">SUM(J27:J29)</f>
        <v>7085</v>
      </c>
      <c r="K26" s="38" t="n">
        <f aca="false">SUM(L26:M26)</f>
        <v>665</v>
      </c>
      <c r="L26" s="38" t="n">
        <f aca="false">SUM(L27:L29)</f>
        <v>350</v>
      </c>
      <c r="M26" s="38" t="n">
        <f aca="false">SUM(M27:M29)</f>
        <v>315</v>
      </c>
      <c r="N26" s="38" t="n">
        <f aca="false">SUM(N27:N29)</f>
        <v>68</v>
      </c>
      <c r="O26" s="38" t="n">
        <f aca="false">SUM(O27:O29)</f>
        <v>45</v>
      </c>
      <c r="P26" s="38" t="n">
        <f aca="false">SUM(P27:P29)</f>
        <v>23</v>
      </c>
      <c r="Q26" s="38" t="n">
        <f aca="false">SUM(Q27:Q29)</f>
        <v>1120</v>
      </c>
      <c r="R26" s="38" t="n">
        <f aca="false">SUM(R27:R29)</f>
        <v>1120</v>
      </c>
      <c r="S26" s="40" t="s">
        <v>28</v>
      </c>
      <c r="T26" s="47" t="s">
        <v>54</v>
      </c>
      <c r="U26" s="42"/>
      <c r="V26" s="43"/>
    </row>
    <row r="27" s="55" customFormat="true" ht="13.5" hidden="false" customHeight="true" outlineLevel="0" collapsed="false">
      <c r="A27" s="48"/>
      <c r="B27" s="49" t="s">
        <v>55</v>
      </c>
      <c r="C27" s="48"/>
      <c r="D27" s="50"/>
      <c r="E27" s="51" t="n">
        <f aca="false">SUM(F27:G27)</f>
        <v>4597</v>
      </c>
      <c r="F27" s="52" t="n">
        <f aca="false">I27+L27+O27+R27</f>
        <v>2666</v>
      </c>
      <c r="G27" s="52" t="n">
        <f aca="false">J27+M27+P26</f>
        <v>1931</v>
      </c>
      <c r="H27" s="51" t="n">
        <f aca="false">SUM(I27:J27)</f>
        <v>3988</v>
      </c>
      <c r="I27" s="51" t="n">
        <v>2160</v>
      </c>
      <c r="J27" s="52" t="n">
        <v>1828</v>
      </c>
      <c r="K27" s="51" t="n">
        <f aca="false">SUM(L27:M27)</f>
        <v>193</v>
      </c>
      <c r="L27" s="51" t="n">
        <v>113</v>
      </c>
      <c r="M27" s="52" t="n">
        <v>80</v>
      </c>
      <c r="N27" s="51" t="n">
        <f aca="false">SUM(O27:P27)</f>
        <v>18</v>
      </c>
      <c r="O27" s="51" t="n">
        <v>11</v>
      </c>
      <c r="P27" s="52" t="n">
        <v>7</v>
      </c>
      <c r="Q27" s="51" t="n">
        <v>382</v>
      </c>
      <c r="R27" s="51" t="n">
        <v>382</v>
      </c>
      <c r="S27" s="53" t="s">
        <v>28</v>
      </c>
      <c r="T27" s="48"/>
      <c r="U27" s="57" t="s">
        <v>56</v>
      </c>
    </row>
    <row r="28" s="55" customFormat="true" ht="13.5" hidden="false" customHeight="true" outlineLevel="0" collapsed="false">
      <c r="A28" s="48"/>
      <c r="B28" s="49" t="s">
        <v>57</v>
      </c>
      <c r="C28" s="48"/>
      <c r="D28" s="50"/>
      <c r="E28" s="51" t="n">
        <f aca="false">SUM(F28:G28)</f>
        <v>4524</v>
      </c>
      <c r="F28" s="52" t="n">
        <f aca="false">I28+L28+O28+R28</f>
        <v>2595</v>
      </c>
      <c r="G28" s="52" t="n">
        <f aca="false">J28+M28+P27</f>
        <v>1929</v>
      </c>
      <c r="H28" s="51" t="n">
        <f aca="false">SUM(I28:J28)</f>
        <v>3899</v>
      </c>
      <c r="I28" s="51" t="n">
        <v>2085</v>
      </c>
      <c r="J28" s="52" t="n">
        <v>1814</v>
      </c>
      <c r="K28" s="51" t="n">
        <f aca="false">SUM(L28:M28)</f>
        <v>227</v>
      </c>
      <c r="L28" s="51" t="n">
        <v>119</v>
      </c>
      <c r="M28" s="52" t="n">
        <v>108</v>
      </c>
      <c r="N28" s="51" t="n">
        <f aca="false">SUM(O28:P28)</f>
        <v>23</v>
      </c>
      <c r="O28" s="51" t="n">
        <v>16</v>
      </c>
      <c r="P28" s="52" t="n">
        <v>7</v>
      </c>
      <c r="Q28" s="51" t="n">
        <v>375</v>
      </c>
      <c r="R28" s="51" t="n">
        <v>375</v>
      </c>
      <c r="S28" s="53" t="s">
        <v>28</v>
      </c>
      <c r="T28" s="48"/>
      <c r="U28" s="57" t="s">
        <v>58</v>
      </c>
    </row>
    <row r="29" s="55" customFormat="true" ht="13.5" hidden="false" customHeight="true" outlineLevel="0" collapsed="false">
      <c r="A29" s="48"/>
      <c r="B29" s="49" t="s">
        <v>59</v>
      </c>
      <c r="C29" s="48"/>
      <c r="D29" s="50"/>
      <c r="E29" s="51" t="n">
        <f aca="false">SUM(F29:G29)</f>
        <v>6412</v>
      </c>
      <c r="F29" s="52" t="n">
        <f aca="false">I29+L29+O29+R29</f>
        <v>2835</v>
      </c>
      <c r="G29" s="52" t="n">
        <f aca="false">J29+M29+P28</f>
        <v>3577</v>
      </c>
      <c r="H29" s="51" t="n">
        <f aca="false">SUM(I29:J29)</f>
        <v>5779</v>
      </c>
      <c r="I29" s="51" t="n">
        <v>2336</v>
      </c>
      <c r="J29" s="52" t="n">
        <v>3443</v>
      </c>
      <c r="K29" s="51" t="n">
        <f aca="false">SUM(L29:M29)</f>
        <v>245</v>
      </c>
      <c r="L29" s="51" t="n">
        <v>118</v>
      </c>
      <c r="M29" s="52" t="n">
        <v>127</v>
      </c>
      <c r="N29" s="51" t="n">
        <f aca="false">SUM(O29:P29)</f>
        <v>27</v>
      </c>
      <c r="O29" s="51" t="n">
        <v>18</v>
      </c>
      <c r="P29" s="52" t="n">
        <v>9</v>
      </c>
      <c r="Q29" s="51" t="n">
        <v>363</v>
      </c>
      <c r="R29" s="51" t="n">
        <v>363</v>
      </c>
      <c r="S29" s="53" t="s">
        <v>28</v>
      </c>
      <c r="T29" s="48"/>
      <c r="U29" s="57" t="s">
        <v>60</v>
      </c>
    </row>
    <row r="30" s="44" customFormat="true" ht="16.5" hidden="false" customHeight="true" outlineLevel="0" collapsed="false">
      <c r="A30" s="58" t="s">
        <v>61</v>
      </c>
      <c r="B30" s="58"/>
      <c r="C30" s="58"/>
      <c r="D30" s="59"/>
      <c r="E30" s="38" t="n">
        <f aca="false">SUM(F30:G30)</f>
        <v>12232</v>
      </c>
      <c r="F30" s="39" t="n">
        <f aca="false">I30+L30+R30</f>
        <v>5247</v>
      </c>
      <c r="G30" s="39" t="n">
        <f aca="false">J30+M30</f>
        <v>6985</v>
      </c>
      <c r="H30" s="38" t="n">
        <f aca="false">SUM(I30:J30)</f>
        <v>11405</v>
      </c>
      <c r="I30" s="38" t="n">
        <f aca="false">SUM(I31:I33)</f>
        <v>4557</v>
      </c>
      <c r="J30" s="38" t="n">
        <f aca="false">SUM(J31:J33)</f>
        <v>6848</v>
      </c>
      <c r="K30" s="38" t="n">
        <f aca="false">SUM(L30:M30)</f>
        <v>280</v>
      </c>
      <c r="L30" s="38" t="n">
        <f aca="false">SUM(L31:L33)</f>
        <v>143</v>
      </c>
      <c r="M30" s="38" t="n">
        <f aca="false">SUM(M31:M33)</f>
        <v>137</v>
      </c>
      <c r="N30" s="40" t="s">
        <v>28</v>
      </c>
      <c r="O30" s="40" t="s">
        <v>28</v>
      </c>
      <c r="P30" s="60" t="s">
        <v>28</v>
      </c>
      <c r="Q30" s="38" t="n">
        <f aca="false">SUM(Q31:Q33)</f>
        <v>547</v>
      </c>
      <c r="R30" s="38" t="n">
        <f aca="false">SUM(R31:R33)</f>
        <v>547</v>
      </c>
      <c r="S30" s="40" t="s">
        <v>28</v>
      </c>
      <c r="T30" s="47" t="s">
        <v>62</v>
      </c>
      <c r="U30" s="42"/>
      <c r="V30" s="43"/>
    </row>
    <row r="31" s="55" customFormat="true" ht="13.5" hidden="false" customHeight="true" outlineLevel="0" collapsed="false">
      <c r="A31" s="48"/>
      <c r="B31" s="49" t="s">
        <v>63</v>
      </c>
      <c r="C31" s="48"/>
      <c r="D31" s="50"/>
      <c r="E31" s="51" t="n">
        <f aca="false">SUM(F31:G31)</f>
        <v>4252</v>
      </c>
      <c r="F31" s="52" t="n">
        <f aca="false">I31+L31+R31</f>
        <v>1874</v>
      </c>
      <c r="G31" s="52" t="n">
        <f aca="false">J31+M31</f>
        <v>2378</v>
      </c>
      <c r="H31" s="51" t="n">
        <f aca="false">SUM(I31:J31)</f>
        <v>3978</v>
      </c>
      <c r="I31" s="51" t="n">
        <v>1629</v>
      </c>
      <c r="J31" s="52" t="n">
        <v>2349</v>
      </c>
      <c r="K31" s="51" t="n">
        <f aca="false">SUM(L31:M31)</f>
        <v>74</v>
      </c>
      <c r="L31" s="51" t="n">
        <v>45</v>
      </c>
      <c r="M31" s="52" t="n">
        <v>29</v>
      </c>
      <c r="N31" s="40" t="s">
        <v>28</v>
      </c>
      <c r="O31" s="53" t="s">
        <v>28</v>
      </c>
      <c r="P31" s="56" t="s">
        <v>28</v>
      </c>
      <c r="Q31" s="51" t="n">
        <v>200</v>
      </c>
      <c r="R31" s="51" t="n">
        <v>200</v>
      </c>
      <c r="S31" s="53" t="s">
        <v>28</v>
      </c>
      <c r="T31" s="48"/>
      <c r="U31" s="57" t="s">
        <v>64</v>
      </c>
    </row>
    <row r="32" s="55" customFormat="true" ht="13.5" hidden="false" customHeight="true" outlineLevel="0" collapsed="false">
      <c r="A32" s="48"/>
      <c r="B32" s="49" t="s">
        <v>65</v>
      </c>
      <c r="C32" s="48"/>
      <c r="D32" s="50"/>
      <c r="E32" s="51" t="n">
        <f aca="false">SUM(F32:G32)</f>
        <v>4087</v>
      </c>
      <c r="F32" s="52" t="n">
        <f aca="false">I32+L32+R32</f>
        <v>1792</v>
      </c>
      <c r="G32" s="52" t="n">
        <f aca="false">J32+M32</f>
        <v>2295</v>
      </c>
      <c r="H32" s="51" t="n">
        <f aca="false">SUM(I32:J32)</f>
        <v>3801</v>
      </c>
      <c r="I32" s="51" t="n">
        <v>1561</v>
      </c>
      <c r="J32" s="52" t="n">
        <v>2240</v>
      </c>
      <c r="K32" s="51" t="n">
        <f aca="false">SUM(L32:M32)</f>
        <v>115</v>
      </c>
      <c r="L32" s="51" t="n">
        <v>60</v>
      </c>
      <c r="M32" s="52" t="n">
        <v>55</v>
      </c>
      <c r="N32" s="40" t="s">
        <v>28</v>
      </c>
      <c r="O32" s="53" t="s">
        <v>28</v>
      </c>
      <c r="P32" s="56" t="s">
        <v>28</v>
      </c>
      <c r="Q32" s="51" t="n">
        <v>171</v>
      </c>
      <c r="R32" s="51" t="n">
        <v>171</v>
      </c>
      <c r="S32" s="53" t="s">
        <v>28</v>
      </c>
      <c r="T32" s="48"/>
      <c r="U32" s="57" t="s">
        <v>66</v>
      </c>
    </row>
    <row r="33" s="55" customFormat="true" ht="13.5" hidden="false" customHeight="true" outlineLevel="0" collapsed="false">
      <c r="A33" s="48"/>
      <c r="B33" s="49" t="s">
        <v>67</v>
      </c>
      <c r="C33" s="48"/>
      <c r="D33" s="50"/>
      <c r="E33" s="51" t="n">
        <f aca="false">SUM(F33:G33)</f>
        <v>3893</v>
      </c>
      <c r="F33" s="52" t="n">
        <f aca="false">I33+L33+R33</f>
        <v>1581</v>
      </c>
      <c r="G33" s="52" t="n">
        <f aca="false">J33+M33</f>
        <v>2312</v>
      </c>
      <c r="H33" s="51" t="n">
        <f aca="false">SUM(I33:J33)</f>
        <v>3626</v>
      </c>
      <c r="I33" s="51" t="n">
        <v>1367</v>
      </c>
      <c r="J33" s="52" t="n">
        <v>2259</v>
      </c>
      <c r="K33" s="51" t="n">
        <f aca="false">SUM(L33:M33)</f>
        <v>91</v>
      </c>
      <c r="L33" s="51" t="n">
        <v>38</v>
      </c>
      <c r="M33" s="52" t="n">
        <v>53</v>
      </c>
      <c r="N33" s="40" t="s">
        <v>28</v>
      </c>
      <c r="O33" s="53" t="s">
        <v>28</v>
      </c>
      <c r="P33" s="56" t="s">
        <v>28</v>
      </c>
      <c r="Q33" s="51" t="n">
        <v>176</v>
      </c>
      <c r="R33" s="51" t="n">
        <v>176</v>
      </c>
      <c r="S33" s="53" t="s">
        <v>28</v>
      </c>
      <c r="T33" s="48"/>
      <c r="U33" s="57" t="s">
        <v>68</v>
      </c>
    </row>
    <row r="34" customFormat="false" ht="3" hidden="false" customHeight="true" outlineLevel="0" collapsed="false">
      <c r="A34" s="61"/>
      <c r="B34" s="61"/>
      <c r="C34" s="61"/>
      <c r="D34" s="61"/>
      <c r="E34" s="62"/>
      <c r="F34" s="63"/>
      <c r="G34" s="63"/>
      <c r="H34" s="62"/>
      <c r="I34" s="62"/>
      <c r="J34" s="63"/>
      <c r="K34" s="62"/>
      <c r="L34" s="62"/>
      <c r="M34" s="63"/>
      <c r="N34" s="62"/>
      <c r="O34" s="62"/>
      <c r="P34" s="63"/>
      <c r="Q34" s="62"/>
      <c r="R34" s="62"/>
      <c r="S34" s="63"/>
      <c r="T34" s="61"/>
      <c r="U34" s="61"/>
    </row>
    <row r="35" customFormat="false" ht="3" hidden="false" customHeight="true" outlineLevel="0" collapsed="false"/>
    <row r="36" s="64" customFormat="true" ht="16.5" hidden="false" customHeight="false" outlineLevel="0" collapsed="false">
      <c r="B36" s="65" t="s">
        <v>69</v>
      </c>
      <c r="C36" s="66" t="s">
        <v>70</v>
      </c>
      <c r="M36" s="67" t="s">
        <v>71</v>
      </c>
      <c r="P36" s="67"/>
      <c r="Q36" s="67"/>
    </row>
    <row r="37" s="64" customFormat="true" ht="16.5" hidden="false" customHeight="false" outlineLevel="0" collapsed="false">
      <c r="B37" s="68" t="s">
        <v>72</v>
      </c>
      <c r="C37" s="66" t="s">
        <v>73</v>
      </c>
      <c r="L37" s="64" t="s">
        <v>74</v>
      </c>
    </row>
    <row r="38" s="69" customFormat="true" ht="18" hidden="false" customHeight="false" outlineLevel="0" collapsed="false">
      <c r="C38" s="66" t="s">
        <v>75</v>
      </c>
      <c r="M38" s="64" t="s">
        <v>76</v>
      </c>
    </row>
    <row r="39" s="69" customFormat="true" ht="18" hidden="false" customHeight="false" outlineLevel="0" collapsed="false">
      <c r="C39" s="66" t="s">
        <v>77</v>
      </c>
      <c r="L39" s="64"/>
      <c r="M39" s="64" t="s">
        <v>78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157638888888889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21T09:16:17Z</cp:lastPrinted>
  <dcterms:modified xsi:type="dcterms:W3CDTF">2014-08-21T06:09:58Z</dcterms:modified>
  <cp:revision>0</cp:revision>
  <dc:subject/>
  <dc:title/>
</cp:coreProperties>
</file>