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กองแพทย์แม่เมาะ 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3</xdr:rowOff>
              </xdr:from>
              <xdr:to>
                <xdr:col>5</xdr:col>
                <xdr:colOff>16</xdr:colOff>
                <xdr:row>78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ข้อมูลจากเทศบาล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5</xdr:col>
                <xdr:colOff>16</xdr:colOff>
                <xdr:row>8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แวนฯ และ 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</t>
        </r>
        <r>
          <rPr>
            <b val="true"/>
            <sz val="8"/>
            <color rgb="FF000000"/>
            <rFont val="Noto Sans"/>
            <family val="2"/>
          </rPr>
          <t xml:space="preserve">เขลางค์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5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3"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HOSPITALS AND MEDICAL ESTABLISHMENTS WITH BEDS, BEDS, PHYSICIANS, DENTISTS, NURSES, PRACTICAL NURSES</t>
  </si>
  <si>
    <t xml:space="preserve">AND PATIENTS BY TYPE AND JURISDICTION:  </t>
  </si>
  <si>
    <r>
      <rPr>
        <sz val="12"/>
        <rFont val="Arial"/>
        <family val="0"/>
        <charset val="22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โรค</t>
  </si>
  <si>
    <t xml:space="preserve">Specialized service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  <si>
    <t xml:space="preserve">คำนวณ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AND PATIENTS BY TYPE AND JURISDICTION:  2010</t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)</t>
    </r>
  </si>
  <si>
    <r>
      <rPr>
        <sz val="12"/>
        <color rgb="FF0000FF"/>
        <rFont val="Arial"/>
        <family val="0"/>
        <charset val="222"/>
      </rPr>
      <t xml:space="preserve">กระทรวงอื่นๆ</t>
    </r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ค่าย</t>
    </r>
    <r>
      <rPr>
        <sz val="12"/>
        <color rgb="FF0000FF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วนแซนต์วูร์ด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ลางค์นคร</t>
    </r>
  </si>
  <si>
    <t xml:space="preserve">องค์กรอิสระ</t>
  </si>
  <si>
    <t xml:space="preserve">Independent Organization</t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ศูนย์มะเร็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...........................................................</t>
    </r>
  </si>
  <si>
    <t xml:space="preserve"> Source:    _ _ _ _ _ _ _ 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color rgb="FF0000FF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00FF"/>
      <name val="Arial"/>
      <family val="0"/>
      <charset val="22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9" activeCellId="0" sqref="A29:IV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2"/>
      <c r="C1" s="2"/>
      <c r="D1" s="3"/>
      <c r="E1" s="4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/>
      <c r="C2" s="6"/>
      <c r="D2" s="7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5" t="s">
        <v>4</v>
      </c>
      <c r="G5" s="15" t="s">
        <v>4</v>
      </c>
      <c r="H5" s="15" t="s">
        <v>4</v>
      </c>
      <c r="I5" s="15" t="s">
        <v>4</v>
      </c>
      <c r="J5" s="15" t="s">
        <v>4</v>
      </c>
      <c r="K5" s="15" t="s">
        <v>4</v>
      </c>
      <c r="L5" s="15" t="s">
        <v>5</v>
      </c>
      <c r="M5" s="15"/>
      <c r="N5" s="15"/>
      <c r="O5" s="16" t="s">
        <v>6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9" t="s">
        <v>13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18"/>
      <c r="M7" s="18" t="s">
        <v>16</v>
      </c>
      <c r="N7" s="18" t="s">
        <v>17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18</v>
      </c>
      <c r="G8" s="21" t="s">
        <v>19</v>
      </c>
      <c r="H8" s="21" t="s">
        <v>19</v>
      </c>
      <c r="I8" s="21" t="s">
        <v>19</v>
      </c>
      <c r="J8" s="21" t="s">
        <v>19</v>
      </c>
      <c r="K8" s="21" t="s">
        <v>20</v>
      </c>
      <c r="L8" s="22" t="s">
        <v>21</v>
      </c>
      <c r="M8" s="21" t="s">
        <v>22</v>
      </c>
      <c r="N8" s="20" t="s">
        <v>23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4</v>
      </c>
      <c r="G9" s="23" t="s">
        <v>25</v>
      </c>
      <c r="H9" s="23" t="s">
        <v>26</v>
      </c>
      <c r="I9" s="23" t="s">
        <v>27</v>
      </c>
      <c r="J9" s="23" t="s">
        <v>28</v>
      </c>
      <c r="K9" s="23" t="s">
        <v>28</v>
      </c>
      <c r="L9" s="23" t="s">
        <v>29</v>
      </c>
      <c r="M9" s="23" t="s">
        <v>30</v>
      </c>
      <c r="N9" s="23" t="s">
        <v>30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36" customFormat="true" ht="21.75" hidden="false" customHeight="true" outlineLevel="0" collapsed="false">
      <c r="A11" s="30" t="s">
        <v>31</v>
      </c>
      <c r="B11" s="30"/>
      <c r="C11" s="30"/>
      <c r="D11" s="30"/>
      <c r="E11" s="31"/>
      <c r="F11" s="32" t="n">
        <f aca="false">F12+F15+F16+F17</f>
        <v>20</v>
      </c>
      <c r="G11" s="32" t="n">
        <f aca="false">G12+G15+G16+G17</f>
        <v>1465</v>
      </c>
      <c r="H11" s="32" t="n">
        <f aca="false">H12+H15+H16+H17</f>
        <v>201</v>
      </c>
      <c r="I11" s="32" t="n">
        <f aca="false">I12+I15+I16+I17</f>
        <v>45</v>
      </c>
      <c r="J11" s="32" t="n">
        <f aca="false">J12+J15+J16+J17</f>
        <v>1393</v>
      </c>
      <c r="K11" s="32" t="n">
        <f aca="false">K12+K15+K16+K17</f>
        <v>238</v>
      </c>
      <c r="L11" s="32" t="n">
        <f aca="false">L12+L15+L16+L17</f>
        <v>843666</v>
      </c>
      <c r="M11" s="32" t="n">
        <f aca="false">M12+M15+M16+M17</f>
        <v>85345</v>
      </c>
      <c r="N11" s="32" t="n">
        <f aca="false">N12+N15+N16+N17</f>
        <v>758321</v>
      </c>
      <c r="O11" s="33"/>
      <c r="P11" s="34" t="s">
        <v>32</v>
      </c>
      <c r="Q11" s="35"/>
      <c r="R11" s="30"/>
    </row>
    <row r="12" s="17" customFormat="true" ht="21.75" hidden="false" customHeight="true" outlineLevel="0" collapsed="false">
      <c r="A12" s="37"/>
      <c r="B12" s="38" t="s">
        <v>33</v>
      </c>
      <c r="C12" s="38"/>
      <c r="D12" s="39"/>
      <c r="E12" s="39"/>
      <c r="F12" s="40" t="n">
        <f aca="false">F42</f>
        <v>14</v>
      </c>
      <c r="G12" s="40" t="n">
        <f aca="false">G42</f>
        <v>1333</v>
      </c>
      <c r="H12" s="40" t="n">
        <f aca="false">H42</f>
        <v>181</v>
      </c>
      <c r="I12" s="40" t="n">
        <f aca="false">I42</f>
        <v>44</v>
      </c>
      <c r="J12" s="40" t="n">
        <f aca="false">J42</f>
        <v>1322</v>
      </c>
      <c r="K12" s="40" t="n">
        <f aca="false">K42</f>
        <v>149</v>
      </c>
      <c r="L12" s="40" t="n">
        <f aca="false">L42</f>
        <v>641598</v>
      </c>
      <c r="M12" s="40" t="n">
        <f aca="false">M42</f>
        <v>77577</v>
      </c>
      <c r="N12" s="41" t="n">
        <f aca="false">N42</f>
        <v>564021</v>
      </c>
      <c r="O12" s="42"/>
      <c r="P12" s="39"/>
      <c r="Q12" s="39" t="s">
        <v>34</v>
      </c>
      <c r="R12" s="39"/>
    </row>
    <row r="13" s="49" customFormat="true" ht="21.75" hidden="false" customHeight="true" outlineLevel="0" collapsed="false">
      <c r="A13" s="43"/>
      <c r="B13" s="44"/>
      <c r="C13" s="45" t="s">
        <v>35</v>
      </c>
      <c r="D13" s="44"/>
      <c r="E13" s="44"/>
      <c r="F13" s="46" t="n">
        <f aca="false">F43</f>
        <v>13</v>
      </c>
      <c r="G13" s="46" t="n">
        <f aca="false">G43</f>
        <v>1250</v>
      </c>
      <c r="H13" s="46" t="n">
        <f aca="false">H43</f>
        <v>159</v>
      </c>
      <c r="I13" s="46" t="n">
        <f aca="false">I43</f>
        <v>41</v>
      </c>
      <c r="J13" s="46" t="n">
        <f aca="false">J43</f>
        <v>1269</v>
      </c>
      <c r="K13" s="46" t="n">
        <f aca="false">K43</f>
        <v>108</v>
      </c>
      <c r="L13" s="46" t="n">
        <f aca="false">L43</f>
        <v>459396</v>
      </c>
      <c r="M13" s="46" t="n">
        <f aca="false">M43</f>
        <v>73503</v>
      </c>
      <c r="N13" s="47" t="n">
        <f aca="false">N43</f>
        <v>385893</v>
      </c>
      <c r="O13" s="48"/>
      <c r="P13" s="44"/>
      <c r="Q13" s="44"/>
      <c r="R13" s="44" t="s">
        <v>36</v>
      </c>
    </row>
    <row r="14" s="49" customFormat="true" ht="21.75" hidden="false" customHeight="true" outlineLevel="0" collapsed="false">
      <c r="A14" s="43"/>
      <c r="B14" s="44"/>
      <c r="C14" s="50" t="s">
        <v>37</v>
      </c>
      <c r="D14" s="50"/>
      <c r="E14" s="50"/>
      <c r="F14" s="46" t="n">
        <f aca="false">F44</f>
        <v>1</v>
      </c>
      <c r="G14" s="46" t="n">
        <f aca="false">G44</f>
        <v>83</v>
      </c>
      <c r="H14" s="46" t="n">
        <f aca="false">H44</f>
        <v>22</v>
      </c>
      <c r="I14" s="46" t="n">
        <f aca="false">I44</f>
        <v>3</v>
      </c>
      <c r="J14" s="46" t="n">
        <f aca="false">J44</f>
        <v>53</v>
      </c>
      <c r="K14" s="46" t="n">
        <f aca="false">K44</f>
        <v>41</v>
      </c>
      <c r="L14" s="46" t="n">
        <f aca="false">L44</f>
        <v>182202</v>
      </c>
      <c r="M14" s="46" t="n">
        <f aca="false">M44</f>
        <v>4074</v>
      </c>
      <c r="N14" s="47" t="n">
        <f aca="false">N44</f>
        <v>178128</v>
      </c>
      <c r="O14" s="48"/>
      <c r="P14" s="44"/>
      <c r="Q14" s="44"/>
      <c r="R14" s="44" t="s">
        <v>38</v>
      </c>
    </row>
    <row r="15" s="17" customFormat="true" ht="21.75" hidden="false" customHeight="true" outlineLevel="0" collapsed="false">
      <c r="A15" s="37"/>
      <c r="B15" s="38" t="s">
        <v>39</v>
      </c>
      <c r="C15" s="51"/>
      <c r="D15" s="51"/>
      <c r="E15" s="51"/>
      <c r="F15" s="40" t="n">
        <f aca="false">F45</f>
        <v>1</v>
      </c>
      <c r="G15" s="40" t="n">
        <f aca="false">G45</f>
        <v>0</v>
      </c>
      <c r="H15" s="40" t="n">
        <f aca="false">H45</f>
        <v>2</v>
      </c>
      <c r="I15" s="40" t="n">
        <f aca="false">I45</f>
        <v>1</v>
      </c>
      <c r="J15" s="40" t="n">
        <f aca="false">J45</f>
        <v>19</v>
      </c>
      <c r="K15" s="40" t="n">
        <f aca="false">K45</f>
        <v>6</v>
      </c>
      <c r="L15" s="40" t="n">
        <f aca="false">L45</f>
        <v>81769</v>
      </c>
      <c r="M15" s="40" t="n">
        <f aca="false">M45</f>
        <v>0</v>
      </c>
      <c r="N15" s="41" t="n">
        <f aca="false">N45</f>
        <v>81769</v>
      </c>
      <c r="O15" s="42"/>
      <c r="P15" s="38"/>
      <c r="Q15" s="39" t="s">
        <v>40</v>
      </c>
      <c r="R15" s="52"/>
    </row>
    <row r="16" s="17" customFormat="true" ht="21.75" hidden="false" customHeight="true" outlineLevel="0" collapsed="false">
      <c r="A16" s="37"/>
      <c r="B16" s="38" t="s">
        <v>41</v>
      </c>
      <c r="C16" s="38"/>
      <c r="D16" s="38"/>
      <c r="E16" s="38"/>
      <c r="F16" s="40" t="n">
        <f aca="false">F46</f>
        <v>3</v>
      </c>
      <c r="G16" s="40" t="n">
        <f aca="false">G46</f>
        <v>0</v>
      </c>
      <c r="H16" s="40" t="n">
        <f aca="false">H46</f>
        <v>0</v>
      </c>
      <c r="I16" s="40" t="n">
        <f aca="false">I46</f>
        <v>0</v>
      </c>
      <c r="J16" s="40" t="n">
        <f aca="false">J46</f>
        <v>12</v>
      </c>
      <c r="K16" s="40" t="n">
        <f aca="false">K46</f>
        <v>0</v>
      </c>
      <c r="L16" s="40" t="n">
        <f aca="false">L46</f>
        <v>25235</v>
      </c>
      <c r="M16" s="40" t="n">
        <f aca="false">M46</f>
        <v>0</v>
      </c>
      <c r="N16" s="41" t="n">
        <f aca="false">N46</f>
        <v>25235</v>
      </c>
      <c r="O16" s="42"/>
      <c r="P16" s="38"/>
      <c r="Q16" s="39" t="s">
        <v>42</v>
      </c>
      <c r="R16" s="38"/>
    </row>
    <row r="17" s="17" customFormat="true" ht="21.75" hidden="false" customHeight="true" outlineLevel="0" collapsed="false">
      <c r="A17" s="37"/>
      <c r="B17" s="38" t="s">
        <v>43</v>
      </c>
      <c r="C17" s="51"/>
      <c r="D17" s="51"/>
      <c r="E17" s="51"/>
      <c r="F17" s="40" t="n">
        <f aca="false">F47</f>
        <v>2</v>
      </c>
      <c r="G17" s="40" t="n">
        <f aca="false">G47</f>
        <v>132</v>
      </c>
      <c r="H17" s="40" t="n">
        <f aca="false">H47</f>
        <v>18</v>
      </c>
      <c r="I17" s="40" t="n">
        <f aca="false">I47</f>
        <v>0</v>
      </c>
      <c r="J17" s="40" t="n">
        <f aca="false">J47</f>
        <v>40</v>
      </c>
      <c r="K17" s="40" t="n">
        <f aca="false">K47</f>
        <v>83</v>
      </c>
      <c r="L17" s="40" t="n">
        <f aca="false">L47</f>
        <v>95064</v>
      </c>
      <c r="M17" s="40" t="n">
        <f aca="false">M47</f>
        <v>7768</v>
      </c>
      <c r="N17" s="41" t="n">
        <f aca="false">N47</f>
        <v>87296</v>
      </c>
      <c r="O17" s="42"/>
      <c r="P17" s="38"/>
      <c r="Q17" s="39" t="s">
        <v>44</v>
      </c>
      <c r="R17" s="38"/>
    </row>
    <row r="18" s="36" customFormat="true" ht="21.75" hidden="false" customHeight="true" outlineLevel="0" collapsed="false">
      <c r="A18" s="53" t="s">
        <v>45</v>
      </c>
      <c r="B18" s="30"/>
      <c r="C18" s="54"/>
      <c r="D18" s="54"/>
      <c r="E18" s="54"/>
      <c r="F18" s="55" t="n">
        <f aca="false">F51</f>
        <v>1</v>
      </c>
      <c r="G18" s="55" t="n">
        <f aca="false">G51</f>
        <v>200</v>
      </c>
      <c r="H18" s="55" t="n">
        <f aca="false">H51</f>
        <v>16</v>
      </c>
      <c r="I18" s="55" t="n">
        <f aca="false">I51</f>
        <v>2</v>
      </c>
      <c r="J18" s="55" t="n">
        <f aca="false">J51</f>
        <v>79</v>
      </c>
      <c r="K18" s="55" t="n">
        <f aca="false">K51</f>
        <v>0</v>
      </c>
      <c r="L18" s="55" t="n">
        <f aca="false">L51</f>
        <v>47416</v>
      </c>
      <c r="M18" s="55" t="n">
        <f aca="false">M51</f>
        <v>2491</v>
      </c>
      <c r="N18" s="32" t="n">
        <f aca="false">N51</f>
        <v>44925</v>
      </c>
      <c r="O18" s="33"/>
      <c r="P18" s="34" t="s">
        <v>46</v>
      </c>
      <c r="Q18" s="30"/>
      <c r="R18" s="56"/>
    </row>
    <row r="19" s="17" customFormat="true" ht="21.75" hidden="false" customHeight="true" outlineLevel="0" collapsed="false">
      <c r="B19" s="38" t="s">
        <v>33</v>
      </c>
      <c r="C19" s="38"/>
      <c r="D19" s="38"/>
      <c r="E19" s="38"/>
      <c r="F19" s="40" t="n">
        <f aca="false">F52</f>
        <v>1</v>
      </c>
      <c r="G19" s="40" t="n">
        <f aca="false">G52</f>
        <v>200</v>
      </c>
      <c r="H19" s="40" t="n">
        <f aca="false">H52</f>
        <v>16</v>
      </c>
      <c r="I19" s="40" t="n">
        <f aca="false">I52</f>
        <v>2</v>
      </c>
      <c r="J19" s="40" t="n">
        <f aca="false">J52</f>
        <v>79</v>
      </c>
      <c r="K19" s="40" t="n">
        <f aca="false">K52</f>
        <v>0</v>
      </c>
      <c r="L19" s="40" t="n">
        <f aca="false">L52</f>
        <v>47416</v>
      </c>
      <c r="M19" s="40" t="n">
        <f aca="false">M52</f>
        <v>2491</v>
      </c>
      <c r="N19" s="41" t="n">
        <f aca="false">N52</f>
        <v>44925</v>
      </c>
      <c r="O19" s="42"/>
      <c r="P19" s="38"/>
      <c r="Q19" s="39" t="s">
        <v>34</v>
      </c>
      <c r="R19" s="38"/>
    </row>
    <row r="20" s="49" customFormat="true" ht="21.75" hidden="false" customHeight="true" outlineLevel="0" collapsed="false">
      <c r="B20" s="44"/>
      <c r="C20" s="45" t="s">
        <v>35</v>
      </c>
      <c r="D20" s="44"/>
      <c r="E20" s="44"/>
      <c r="F20" s="40" t="n">
        <f aca="false">F53</f>
        <v>1</v>
      </c>
      <c r="G20" s="40" t="n">
        <f aca="false">G53</f>
        <v>200</v>
      </c>
      <c r="H20" s="40" t="n">
        <f aca="false">H53</f>
        <v>16</v>
      </c>
      <c r="I20" s="40" t="n">
        <f aca="false">I53</f>
        <v>2</v>
      </c>
      <c r="J20" s="40" t="n">
        <f aca="false">J53</f>
        <v>79</v>
      </c>
      <c r="K20" s="40" t="n">
        <f aca="false">K53</f>
        <v>0</v>
      </c>
      <c r="L20" s="40" t="n">
        <f aca="false">L53</f>
        <v>47416</v>
      </c>
      <c r="M20" s="40" t="n">
        <f aca="false">M53</f>
        <v>2491</v>
      </c>
      <c r="N20" s="41" t="n">
        <f aca="false">N53</f>
        <v>44925</v>
      </c>
      <c r="O20" s="48"/>
      <c r="P20" s="44"/>
      <c r="Q20" s="44"/>
      <c r="R20" s="44" t="s">
        <v>36</v>
      </c>
    </row>
    <row r="21" s="49" customFormat="true" ht="21.75" hidden="false" customHeight="true" outlineLevel="0" collapsed="false">
      <c r="B21" s="44"/>
      <c r="C21" s="45" t="s">
        <v>37</v>
      </c>
      <c r="D21" s="44"/>
      <c r="E21" s="44"/>
      <c r="F21" s="40" t="n">
        <f aca="false">F54</f>
        <v>0</v>
      </c>
      <c r="G21" s="40" t="n">
        <f aca="false">G54</f>
        <v>0</v>
      </c>
      <c r="H21" s="40" t="n">
        <f aca="false">H54</f>
        <v>0</v>
      </c>
      <c r="I21" s="40" t="n">
        <f aca="false">I54</f>
        <v>0</v>
      </c>
      <c r="J21" s="40" t="n">
        <f aca="false">J54</f>
        <v>0</v>
      </c>
      <c r="K21" s="40" t="n">
        <f aca="false">K54</f>
        <v>0</v>
      </c>
      <c r="L21" s="40" t="n">
        <f aca="false">L54</f>
        <v>0</v>
      </c>
      <c r="M21" s="40" t="n">
        <f aca="false">M54</f>
        <v>0</v>
      </c>
      <c r="N21" s="41" t="n">
        <f aca="false">N54</f>
        <v>0</v>
      </c>
      <c r="O21" s="48"/>
      <c r="P21" s="44"/>
      <c r="Q21" s="44"/>
      <c r="R21" s="44" t="s">
        <v>38</v>
      </c>
    </row>
    <row r="22" s="17" customFormat="true" ht="21.75" hidden="false" customHeight="true" outlineLevel="0" collapsed="false">
      <c r="B22" s="38" t="s">
        <v>43</v>
      </c>
      <c r="C22" s="38"/>
      <c r="D22" s="38"/>
      <c r="E22" s="38"/>
      <c r="F22" s="40" t="n">
        <f aca="false">F55</f>
        <v>0</v>
      </c>
      <c r="G22" s="40" t="n">
        <f aca="false">G55</f>
        <v>0</v>
      </c>
      <c r="H22" s="40" t="n">
        <f aca="false">H55</f>
        <v>0</v>
      </c>
      <c r="I22" s="40" t="n">
        <f aca="false">I55</f>
        <v>0</v>
      </c>
      <c r="J22" s="40" t="n">
        <f aca="false">J55</f>
        <v>0</v>
      </c>
      <c r="K22" s="40" t="n">
        <f aca="false">K55</f>
        <v>0</v>
      </c>
      <c r="L22" s="40" t="n">
        <f aca="false">L55</f>
        <v>0</v>
      </c>
      <c r="M22" s="40" t="n">
        <f aca="false">M55</f>
        <v>0</v>
      </c>
      <c r="N22" s="41" t="n">
        <f aca="false">N55</f>
        <v>0</v>
      </c>
      <c r="O22" s="42"/>
      <c r="P22" s="38"/>
      <c r="Q22" s="39" t="s">
        <v>44</v>
      </c>
      <c r="R22" s="38"/>
    </row>
    <row r="23" s="17" customFormat="true" ht="3" hidden="false" customHeight="true" outlineLevel="0" collapsed="false">
      <c r="A23" s="57"/>
      <c r="B23" s="58"/>
      <c r="C23" s="57"/>
      <c r="D23" s="57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1"/>
      <c r="P23" s="58"/>
      <c r="Q23" s="58"/>
      <c r="R23" s="58"/>
    </row>
    <row r="24" s="17" customFormat="true" ht="3" hidden="false" customHeight="true" outlineLevel="0" collapsed="false">
      <c r="B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7" customFormat="true" ht="15.75" hidden="false" customHeight="false" outlineLevel="0" collapsed="false">
      <c r="B25" s="38"/>
      <c r="C25" s="38" t="s">
        <v>4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7" customFormat="true" ht="15.75" hidden="false" customHeight="false" outlineLevel="0" collapsed="false">
      <c r="A26" s="37"/>
      <c r="B26" s="37"/>
      <c r="C26" s="37" t="s">
        <v>4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9" customFormat="false" ht="18.75" hidden="true" customHeight="false" outlineLevel="0" collapsed="false">
      <c r="G29" s="62" t="s">
        <v>49</v>
      </c>
    </row>
    <row r="30" s="5" customFormat="true" ht="18.75" hidden="true" customHeight="false" outlineLevel="0" collapsed="false">
      <c r="A30" s="2"/>
      <c r="B30" s="4" t="s">
        <v>50</v>
      </c>
      <c r="C30" s="2"/>
      <c r="D30" s="3" t="n">
        <v>4.8</v>
      </c>
      <c r="E30" s="4" t="s">
        <v>5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8" customFormat="true" ht="17.25" hidden="true" customHeight="false" outlineLevel="0" collapsed="false">
      <c r="A31" s="6"/>
      <c r="B31" s="6" t="s">
        <v>52</v>
      </c>
      <c r="C31" s="6"/>
      <c r="D31" s="7" t="n">
        <v>4.8</v>
      </c>
      <c r="E31" s="6" t="s">
        <v>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8" customFormat="true" ht="17.25" hidden="true" customHeight="false" outlineLevel="0" collapsed="false">
      <c r="A32" s="6"/>
      <c r="B32" s="6"/>
      <c r="C32" s="6"/>
      <c r="D32" s="9"/>
      <c r="E32" s="9" t="s">
        <v>53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3" customFormat="true" ht="6" hidden="true" customHeight="true" outlineLevel="0" collapsed="false">
      <c r="A33" s="10"/>
      <c r="B33" s="11"/>
      <c r="C33" s="11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0"/>
      <c r="P33" s="10"/>
      <c r="Q33" s="11"/>
      <c r="R33" s="11"/>
    </row>
    <row r="34" s="17" customFormat="true" ht="22.5" hidden="true" customHeight="true" outlineLevel="0" collapsed="false">
      <c r="A34" s="14" t="s">
        <v>3</v>
      </c>
      <c r="B34" s="14"/>
      <c r="C34" s="14"/>
      <c r="D34" s="14"/>
      <c r="E34" s="14"/>
      <c r="F34" s="15" t="s">
        <v>4</v>
      </c>
      <c r="G34" s="15" t="s">
        <v>4</v>
      </c>
      <c r="H34" s="15" t="s">
        <v>4</v>
      </c>
      <c r="I34" s="15" t="s">
        <v>4</v>
      </c>
      <c r="J34" s="15" t="s">
        <v>4</v>
      </c>
      <c r="K34" s="15" t="s">
        <v>4</v>
      </c>
      <c r="L34" s="15" t="s">
        <v>5</v>
      </c>
      <c r="M34" s="15"/>
      <c r="N34" s="15"/>
      <c r="O34" s="16" t="s">
        <v>6</v>
      </c>
      <c r="P34" s="16"/>
      <c r="Q34" s="16"/>
      <c r="R34" s="16"/>
    </row>
    <row r="35" s="17" customFormat="true" ht="22.5" hidden="true" customHeight="true" outlineLevel="0" collapsed="false">
      <c r="A35" s="14"/>
      <c r="B35" s="14"/>
      <c r="C35" s="14"/>
      <c r="D35" s="14"/>
      <c r="E35" s="14"/>
      <c r="F35" s="18" t="s">
        <v>7</v>
      </c>
      <c r="G35" s="18" t="s">
        <v>8</v>
      </c>
      <c r="H35" s="18" t="s">
        <v>9</v>
      </c>
      <c r="I35" s="18" t="s">
        <v>10</v>
      </c>
      <c r="J35" s="18" t="s">
        <v>11</v>
      </c>
      <c r="K35" s="18" t="s">
        <v>12</v>
      </c>
      <c r="L35" s="19" t="s">
        <v>13</v>
      </c>
      <c r="M35" s="19"/>
      <c r="N35" s="19"/>
      <c r="O35" s="16"/>
      <c r="P35" s="16"/>
      <c r="Q35" s="16"/>
      <c r="R35" s="16"/>
    </row>
    <row r="36" s="17" customFormat="true" ht="22.5" hidden="true" customHeight="true" outlineLevel="0" collapsed="false">
      <c r="A36" s="14"/>
      <c r="B36" s="14"/>
      <c r="C36" s="14"/>
      <c r="D36" s="14"/>
      <c r="E36" s="14"/>
      <c r="F36" s="20" t="s">
        <v>14</v>
      </c>
      <c r="G36" s="20" t="s">
        <v>15</v>
      </c>
      <c r="H36" s="20" t="s">
        <v>15</v>
      </c>
      <c r="I36" s="20" t="s">
        <v>15</v>
      </c>
      <c r="J36" s="20" t="s">
        <v>15</v>
      </c>
      <c r="K36" s="18"/>
      <c r="L36" s="18"/>
      <c r="M36" s="18" t="s">
        <v>16</v>
      </c>
      <c r="N36" s="18" t="s">
        <v>17</v>
      </c>
      <c r="O36" s="16"/>
      <c r="P36" s="16"/>
      <c r="Q36" s="16"/>
      <c r="R36" s="16"/>
    </row>
    <row r="37" s="17" customFormat="true" ht="22.5" hidden="true" customHeight="true" outlineLevel="0" collapsed="false">
      <c r="A37" s="14"/>
      <c r="B37" s="14"/>
      <c r="C37" s="14"/>
      <c r="D37" s="14"/>
      <c r="E37" s="14"/>
      <c r="F37" s="22"/>
      <c r="G37" s="22"/>
      <c r="H37" s="22"/>
      <c r="I37" s="22"/>
      <c r="J37" s="22"/>
      <c r="K37" s="20" t="s">
        <v>15</v>
      </c>
      <c r="L37" s="22"/>
      <c r="M37" s="22"/>
      <c r="N37" s="18"/>
      <c r="O37" s="16"/>
      <c r="P37" s="16"/>
      <c r="Q37" s="16"/>
      <c r="R37" s="16"/>
    </row>
    <row r="38" s="17" customFormat="true" ht="22.5" hidden="true" customHeight="true" outlineLevel="0" collapsed="false">
      <c r="A38" s="14"/>
      <c r="B38" s="14"/>
      <c r="C38" s="14"/>
      <c r="D38" s="14"/>
      <c r="E38" s="14"/>
      <c r="F38" s="21" t="s">
        <v>18</v>
      </c>
      <c r="G38" s="21" t="s">
        <v>19</v>
      </c>
      <c r="H38" s="21" t="s">
        <v>19</v>
      </c>
      <c r="I38" s="21" t="s">
        <v>19</v>
      </c>
      <c r="J38" s="21" t="s">
        <v>19</v>
      </c>
      <c r="K38" s="21" t="s">
        <v>20</v>
      </c>
      <c r="L38" s="22" t="s">
        <v>21</v>
      </c>
      <c r="M38" s="21" t="s">
        <v>22</v>
      </c>
      <c r="N38" s="20" t="s">
        <v>23</v>
      </c>
      <c r="O38" s="16"/>
      <c r="P38" s="16"/>
      <c r="Q38" s="16"/>
      <c r="R38" s="16"/>
    </row>
    <row r="39" s="17" customFormat="true" ht="15.75" hidden="true" customHeight="false" outlineLevel="0" collapsed="false">
      <c r="A39" s="14"/>
      <c r="B39" s="14"/>
      <c r="C39" s="14"/>
      <c r="D39" s="14"/>
      <c r="E39" s="14"/>
      <c r="F39" s="23" t="s">
        <v>24</v>
      </c>
      <c r="G39" s="23" t="s">
        <v>25</v>
      </c>
      <c r="H39" s="23" t="s">
        <v>26</v>
      </c>
      <c r="I39" s="23" t="s">
        <v>27</v>
      </c>
      <c r="J39" s="23" t="s">
        <v>28</v>
      </c>
      <c r="K39" s="23" t="s">
        <v>28</v>
      </c>
      <c r="L39" s="23" t="s">
        <v>29</v>
      </c>
      <c r="M39" s="23" t="s">
        <v>30</v>
      </c>
      <c r="N39" s="23" t="s">
        <v>30</v>
      </c>
      <c r="O39" s="16"/>
      <c r="P39" s="16"/>
      <c r="Q39" s="16"/>
      <c r="R39" s="16"/>
    </row>
    <row r="40" s="17" customFormat="true" ht="15.75" hidden="true" customHeight="false" outlineLevel="0" collapsed="false">
      <c r="A40" s="24"/>
      <c r="B40" s="24"/>
      <c r="C40" s="24"/>
      <c r="D40" s="24"/>
      <c r="E40" s="25"/>
      <c r="F40" s="26"/>
      <c r="G40" s="27"/>
      <c r="H40" s="27"/>
      <c r="I40" s="27"/>
      <c r="J40" s="27"/>
      <c r="K40" s="27"/>
      <c r="L40" s="27"/>
      <c r="M40" s="28"/>
      <c r="N40" s="28"/>
      <c r="O40" s="29"/>
      <c r="P40" s="24"/>
      <c r="Q40" s="24"/>
      <c r="R40" s="24"/>
    </row>
    <row r="41" s="69" customFormat="true" ht="18.75" hidden="true" customHeight="false" outlineLevel="0" collapsed="false">
      <c r="A41" s="63" t="s">
        <v>31</v>
      </c>
      <c r="B41" s="63"/>
      <c r="C41" s="63"/>
      <c r="D41" s="63"/>
      <c r="E41" s="64"/>
      <c r="F41" s="65" t="n">
        <f aca="false">F42+F45+F46+F47+F50</f>
        <v>20</v>
      </c>
      <c r="G41" s="65" t="n">
        <f aca="false">G42+G45+G46+G47+G50</f>
        <v>1465</v>
      </c>
      <c r="H41" s="65" t="n">
        <f aca="false">H42+H45+H46+H47+H50</f>
        <v>201</v>
      </c>
      <c r="I41" s="65" t="n">
        <f aca="false">I42+I45+I46+I47+I50</f>
        <v>45</v>
      </c>
      <c r="J41" s="65" t="n">
        <f aca="false">J42+J45+J46+J47+J50</f>
        <v>1393</v>
      </c>
      <c r="K41" s="65" t="n">
        <f aca="false">K42+K45+K46+K47+K50</f>
        <v>238</v>
      </c>
      <c r="L41" s="65" t="n">
        <f aca="false">L42+L45+L46+L47+L50</f>
        <v>843666</v>
      </c>
      <c r="M41" s="65" t="n">
        <f aca="false">M42+M45+M46+M47+M50</f>
        <v>85345</v>
      </c>
      <c r="N41" s="65" t="n">
        <f aca="false">N42+N45+N46+N47+N50</f>
        <v>758321</v>
      </c>
      <c r="O41" s="66"/>
      <c r="P41" s="67" t="s">
        <v>32</v>
      </c>
      <c r="Q41" s="68"/>
      <c r="R41" s="63"/>
    </row>
    <row r="42" s="75" customFormat="true" ht="21.75" hidden="true" customHeight="true" outlineLevel="0" collapsed="false">
      <c r="A42" s="70"/>
      <c r="B42" s="71" t="s">
        <v>33</v>
      </c>
      <c r="C42" s="71"/>
      <c r="D42" s="72"/>
      <c r="E42" s="72"/>
      <c r="F42" s="73" t="n">
        <f aca="false">SUM(F43:F44)</f>
        <v>14</v>
      </c>
      <c r="G42" s="73" t="n">
        <f aca="false">SUM(G43:G44)</f>
        <v>1333</v>
      </c>
      <c r="H42" s="73" t="n">
        <f aca="false">SUM(H43:H44)</f>
        <v>181</v>
      </c>
      <c r="I42" s="73" t="n">
        <f aca="false">SUM(I43:I44)</f>
        <v>44</v>
      </c>
      <c r="J42" s="73" t="n">
        <f aca="false">SUM(J43:J44)</f>
        <v>1322</v>
      </c>
      <c r="K42" s="73" t="n">
        <f aca="false">SUM(K43:K44)</f>
        <v>149</v>
      </c>
      <c r="L42" s="73" t="n">
        <f aca="false">SUM(L43:L44)</f>
        <v>641598</v>
      </c>
      <c r="M42" s="73" t="n">
        <f aca="false">SUM(M43:M44)</f>
        <v>77577</v>
      </c>
      <c r="N42" s="73" t="n">
        <f aca="false">SUM(N43:N44)</f>
        <v>564021</v>
      </c>
      <c r="O42" s="74"/>
      <c r="P42" s="72"/>
      <c r="Q42" s="72" t="s">
        <v>34</v>
      </c>
      <c r="R42" s="72"/>
    </row>
    <row r="43" s="17" customFormat="true" ht="21.75" hidden="true" customHeight="true" outlineLevel="0" collapsed="false">
      <c r="A43" s="76"/>
      <c r="B43" s="77"/>
      <c r="C43" s="78" t="s">
        <v>54</v>
      </c>
      <c r="D43" s="78"/>
      <c r="E43" s="78"/>
      <c r="F43" s="79" t="n">
        <v>13</v>
      </c>
      <c r="G43" s="79" t="n">
        <v>1250</v>
      </c>
      <c r="H43" s="79" t="n">
        <v>159</v>
      </c>
      <c r="I43" s="79" t="n">
        <v>41</v>
      </c>
      <c r="J43" s="79" t="n">
        <v>1269</v>
      </c>
      <c r="K43" s="79" t="n">
        <v>108</v>
      </c>
      <c r="L43" s="79" t="n">
        <f aca="false">SUM(M43:N43)</f>
        <v>459396</v>
      </c>
      <c r="M43" s="80" t="n">
        <v>73503</v>
      </c>
      <c r="N43" s="80" t="n">
        <v>385893</v>
      </c>
      <c r="O43" s="81"/>
      <c r="P43" s="78"/>
      <c r="Q43" s="78"/>
      <c r="R43" s="77" t="s">
        <v>36</v>
      </c>
    </row>
    <row r="44" s="75" customFormat="true" ht="21.75" hidden="true" customHeight="true" outlineLevel="0" collapsed="false">
      <c r="A44" s="70"/>
      <c r="B44" s="72"/>
      <c r="C44" s="71" t="s">
        <v>55</v>
      </c>
      <c r="D44" s="72"/>
      <c r="E44" s="72"/>
      <c r="F44" s="73" t="n">
        <v>1</v>
      </c>
      <c r="G44" s="73" t="n">
        <v>83</v>
      </c>
      <c r="H44" s="73" t="n">
        <v>22</v>
      </c>
      <c r="I44" s="73" t="n">
        <v>3</v>
      </c>
      <c r="J44" s="73" t="n">
        <v>53</v>
      </c>
      <c r="K44" s="73" t="n">
        <v>41</v>
      </c>
      <c r="L44" s="73" t="n">
        <f aca="false">SUM(M44:N44)</f>
        <v>182202</v>
      </c>
      <c r="M44" s="82" t="n">
        <v>4074</v>
      </c>
      <c r="N44" s="82" t="n">
        <v>178128</v>
      </c>
      <c r="O44" s="74"/>
      <c r="P44" s="72"/>
      <c r="Q44" s="72"/>
      <c r="R44" s="72" t="s">
        <v>38</v>
      </c>
    </row>
    <row r="45" s="75" customFormat="true" ht="21.75" hidden="true" customHeight="true" outlineLevel="0" collapsed="false">
      <c r="A45" s="70"/>
      <c r="B45" s="71" t="s">
        <v>39</v>
      </c>
      <c r="C45" s="72"/>
      <c r="D45" s="72"/>
      <c r="E45" s="83"/>
      <c r="F45" s="84" t="n">
        <v>1</v>
      </c>
      <c r="G45" s="84" t="n">
        <v>0</v>
      </c>
      <c r="H45" s="84" t="n">
        <v>2</v>
      </c>
      <c r="I45" s="84" t="n">
        <v>1</v>
      </c>
      <c r="J45" s="84" t="n">
        <v>19</v>
      </c>
      <c r="K45" s="84" t="n">
        <v>6</v>
      </c>
      <c r="L45" s="85" t="n">
        <f aca="false">SUM(M45:N45)</f>
        <v>81769</v>
      </c>
      <c r="M45" s="86" t="n">
        <v>0</v>
      </c>
      <c r="N45" s="86" t="n">
        <v>81769</v>
      </c>
      <c r="O45" s="74"/>
      <c r="P45" s="72"/>
      <c r="Q45" s="72" t="s">
        <v>40</v>
      </c>
      <c r="R45" s="87"/>
    </row>
    <row r="46" s="75" customFormat="true" ht="21.75" hidden="true" customHeight="true" outlineLevel="0" collapsed="false">
      <c r="A46" s="70"/>
      <c r="B46" s="71" t="s">
        <v>41</v>
      </c>
      <c r="C46" s="72"/>
      <c r="D46" s="72"/>
      <c r="E46" s="83"/>
      <c r="F46" s="84" t="n">
        <v>3</v>
      </c>
      <c r="G46" s="84" t="n">
        <v>0</v>
      </c>
      <c r="H46" s="84" t="n">
        <v>0</v>
      </c>
      <c r="I46" s="84" t="n">
        <v>0</v>
      </c>
      <c r="J46" s="84" t="n">
        <v>12</v>
      </c>
      <c r="K46" s="84" t="n">
        <v>0</v>
      </c>
      <c r="L46" s="85" t="n">
        <f aca="false">SUM(M46:N46)</f>
        <v>25235</v>
      </c>
      <c r="M46" s="86" t="n">
        <v>0</v>
      </c>
      <c r="N46" s="86" t="n">
        <v>25235</v>
      </c>
      <c r="O46" s="74"/>
      <c r="P46" s="72"/>
      <c r="Q46" s="72" t="s">
        <v>42</v>
      </c>
      <c r="R46" s="72"/>
    </row>
    <row r="47" s="75" customFormat="true" ht="21.75" hidden="true" customHeight="true" outlineLevel="0" collapsed="false">
      <c r="A47" s="70"/>
      <c r="B47" s="71" t="s">
        <v>43</v>
      </c>
      <c r="C47" s="72"/>
      <c r="D47" s="72"/>
      <c r="E47" s="72"/>
      <c r="F47" s="73" t="n">
        <f aca="false">SUM(F48:F49)</f>
        <v>2</v>
      </c>
      <c r="G47" s="73" t="n">
        <f aca="false">SUM(G48:G49)</f>
        <v>132</v>
      </c>
      <c r="H47" s="73" t="n">
        <f aca="false">SUM(H48:H49)</f>
        <v>18</v>
      </c>
      <c r="I47" s="73" t="n">
        <f aca="false">SUM(I48:I49)</f>
        <v>0</v>
      </c>
      <c r="J47" s="73" t="n">
        <f aca="false">SUM(J48:J49)</f>
        <v>40</v>
      </c>
      <c r="K47" s="73" t="n">
        <f aca="false">SUM(K48:K49)</f>
        <v>83</v>
      </c>
      <c r="L47" s="73" t="n">
        <f aca="false">SUM(L48:L49)</f>
        <v>95064</v>
      </c>
      <c r="M47" s="73" t="n">
        <f aca="false">SUM(M48:M49)</f>
        <v>7768</v>
      </c>
      <c r="N47" s="73" t="n">
        <f aca="false">SUM(N48:N49)</f>
        <v>87296</v>
      </c>
      <c r="O47" s="74"/>
      <c r="P47" s="72"/>
      <c r="Q47" s="72" t="s">
        <v>44</v>
      </c>
      <c r="R47" s="72"/>
    </row>
    <row r="48" s="17" customFormat="true" ht="21.75" hidden="true" customHeight="true" outlineLevel="0" collapsed="false">
      <c r="A48" s="76"/>
      <c r="B48" s="78"/>
      <c r="C48" s="78" t="s">
        <v>56</v>
      </c>
      <c r="D48" s="78"/>
      <c r="E48" s="78"/>
      <c r="F48" s="79" t="n">
        <v>1</v>
      </c>
      <c r="G48" s="79" t="n">
        <v>29</v>
      </c>
      <c r="H48" s="79" t="n">
        <v>2</v>
      </c>
      <c r="I48" s="79" t="n">
        <v>0</v>
      </c>
      <c r="J48" s="79" t="n">
        <v>6</v>
      </c>
      <c r="K48" s="79" t="n">
        <v>13</v>
      </c>
      <c r="L48" s="79" t="n">
        <f aca="false">SUM(M48:N48)</f>
        <v>2625</v>
      </c>
      <c r="M48" s="80" t="n">
        <v>132</v>
      </c>
      <c r="N48" s="80" t="n">
        <v>2493</v>
      </c>
      <c r="O48" s="81"/>
      <c r="P48" s="78"/>
      <c r="Q48" s="78"/>
      <c r="R48" s="78"/>
    </row>
    <row r="49" s="17" customFormat="true" ht="21.75" hidden="true" customHeight="true" outlineLevel="0" collapsed="false">
      <c r="A49" s="76"/>
      <c r="B49" s="78"/>
      <c r="C49" s="78" t="s">
        <v>57</v>
      </c>
      <c r="D49" s="78"/>
      <c r="E49" s="88"/>
      <c r="F49" s="85" t="n">
        <v>1</v>
      </c>
      <c r="G49" s="85" t="n">
        <v>103</v>
      </c>
      <c r="H49" s="85" t="n">
        <v>16</v>
      </c>
      <c r="I49" s="85" t="n">
        <v>0</v>
      </c>
      <c r="J49" s="85" t="n">
        <v>34</v>
      </c>
      <c r="K49" s="85" t="n">
        <v>70</v>
      </c>
      <c r="L49" s="85" t="n">
        <f aca="false">SUM(M49:N49)</f>
        <v>92439</v>
      </c>
      <c r="M49" s="89" t="n">
        <v>7636</v>
      </c>
      <c r="N49" s="89" t="n">
        <v>84803</v>
      </c>
      <c r="O49" s="81"/>
      <c r="P49" s="78"/>
      <c r="Q49" s="78"/>
      <c r="R49" s="78"/>
    </row>
    <row r="50" s="75" customFormat="true" ht="21.75" hidden="true" customHeight="true" outlineLevel="0" collapsed="false">
      <c r="A50" s="70"/>
      <c r="B50" s="71" t="s">
        <v>58</v>
      </c>
      <c r="C50" s="72"/>
      <c r="D50" s="72"/>
      <c r="E50" s="72"/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9" t="n">
        <v>0</v>
      </c>
      <c r="M50" s="73" t="n">
        <v>0</v>
      </c>
      <c r="N50" s="73" t="n">
        <v>0</v>
      </c>
      <c r="O50" s="74"/>
      <c r="P50" s="72"/>
      <c r="Q50" s="72" t="s">
        <v>59</v>
      </c>
      <c r="R50" s="72"/>
    </row>
    <row r="51" s="69" customFormat="true" ht="21.75" hidden="true" customHeight="true" outlineLevel="0" collapsed="false">
      <c r="A51" s="90" t="s">
        <v>45</v>
      </c>
      <c r="B51" s="63"/>
      <c r="C51" s="63"/>
      <c r="D51" s="63"/>
      <c r="E51" s="63"/>
      <c r="F51" s="91" t="n">
        <f aca="false">F52+F55</f>
        <v>1</v>
      </c>
      <c r="G51" s="91" t="n">
        <f aca="false">G52+G55</f>
        <v>200</v>
      </c>
      <c r="H51" s="91" t="n">
        <f aca="false">H52+H55</f>
        <v>16</v>
      </c>
      <c r="I51" s="91" t="n">
        <f aca="false">I52+I55</f>
        <v>2</v>
      </c>
      <c r="J51" s="91" t="n">
        <f aca="false">J52+J55</f>
        <v>79</v>
      </c>
      <c r="K51" s="91" t="n">
        <f aca="false">K52+K55</f>
        <v>0</v>
      </c>
      <c r="L51" s="91" t="n">
        <f aca="false">L52+L55</f>
        <v>47416</v>
      </c>
      <c r="M51" s="91" t="n">
        <f aca="false">M52+M55</f>
        <v>2491</v>
      </c>
      <c r="N51" s="91" t="n">
        <f aca="false">N52+N55</f>
        <v>44925</v>
      </c>
      <c r="O51" s="66"/>
      <c r="P51" s="67" t="s">
        <v>46</v>
      </c>
      <c r="Q51" s="63"/>
      <c r="R51" s="92"/>
    </row>
    <row r="52" s="75" customFormat="true" ht="21.75" hidden="true" customHeight="true" outlineLevel="0" collapsed="false">
      <c r="A52" s="70"/>
      <c r="B52" s="71" t="s">
        <v>33</v>
      </c>
      <c r="C52" s="72"/>
      <c r="D52" s="72"/>
      <c r="E52" s="72"/>
      <c r="F52" s="73" t="n">
        <f aca="false">SUM(F53:F54)</f>
        <v>1</v>
      </c>
      <c r="G52" s="73" t="n">
        <f aca="false">SUM(G53:G54)</f>
        <v>200</v>
      </c>
      <c r="H52" s="73" t="n">
        <f aca="false">SUM(H53:H54)</f>
        <v>16</v>
      </c>
      <c r="I52" s="73" t="n">
        <f aca="false">SUM(I53:I54)</f>
        <v>2</v>
      </c>
      <c r="J52" s="73" t="n">
        <f aca="false">SUM(J53:J54)</f>
        <v>79</v>
      </c>
      <c r="K52" s="73" t="n">
        <f aca="false">SUM(K53:K54)</f>
        <v>0</v>
      </c>
      <c r="L52" s="73" t="n">
        <f aca="false">SUM(L53:L54)</f>
        <v>47416</v>
      </c>
      <c r="M52" s="73" t="n">
        <f aca="false">SUM(M53:M54)</f>
        <v>2491</v>
      </c>
      <c r="N52" s="73" t="n">
        <f aca="false">SUM(N53:N54)</f>
        <v>44925</v>
      </c>
      <c r="O52" s="74"/>
      <c r="P52" s="72"/>
      <c r="Q52" s="72" t="s">
        <v>34</v>
      </c>
      <c r="R52" s="72"/>
    </row>
    <row r="53" s="17" customFormat="true" ht="21.75" hidden="true" customHeight="true" outlineLevel="0" collapsed="false">
      <c r="A53" s="76"/>
      <c r="B53" s="78"/>
      <c r="C53" s="78" t="s">
        <v>60</v>
      </c>
      <c r="D53" s="78"/>
      <c r="E53" s="88"/>
      <c r="F53" s="85" t="n">
        <v>1</v>
      </c>
      <c r="G53" s="85" t="n">
        <v>200</v>
      </c>
      <c r="H53" s="85" t="n">
        <v>16</v>
      </c>
      <c r="I53" s="85" t="n">
        <v>2</v>
      </c>
      <c r="J53" s="85" t="n">
        <v>79</v>
      </c>
      <c r="K53" s="85" t="n">
        <v>0</v>
      </c>
      <c r="L53" s="85" t="n">
        <f aca="false">SUM(M53:N53)</f>
        <v>47416</v>
      </c>
      <c r="M53" s="89" t="n">
        <v>2491</v>
      </c>
      <c r="N53" s="89" t="n">
        <v>44925</v>
      </c>
      <c r="O53" s="81"/>
      <c r="P53" s="78"/>
      <c r="Q53" s="78"/>
      <c r="R53" s="77" t="s">
        <v>36</v>
      </c>
    </row>
    <row r="54" s="17" customFormat="true" ht="21.75" hidden="true" customHeight="true" outlineLevel="0" collapsed="false">
      <c r="A54" s="76"/>
      <c r="B54" s="78"/>
      <c r="C54" s="78" t="s">
        <v>37</v>
      </c>
      <c r="D54" s="78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81"/>
      <c r="P54" s="78"/>
      <c r="Q54" s="78"/>
      <c r="R54" s="77" t="s">
        <v>38</v>
      </c>
    </row>
    <row r="55" s="75" customFormat="true" ht="21.75" hidden="true" customHeight="true" outlineLevel="0" collapsed="false">
      <c r="A55" s="70"/>
      <c r="B55" s="71" t="s">
        <v>43</v>
      </c>
      <c r="C55" s="72"/>
      <c r="D55" s="72"/>
      <c r="E55" s="72"/>
      <c r="F55" s="73"/>
      <c r="G55" s="73"/>
      <c r="H55" s="73"/>
      <c r="I55" s="73"/>
      <c r="J55" s="73"/>
      <c r="K55" s="73"/>
      <c r="L55" s="73"/>
      <c r="M55" s="73"/>
      <c r="N55" s="73"/>
      <c r="O55" s="74"/>
      <c r="P55" s="72"/>
      <c r="Q55" s="72" t="s">
        <v>44</v>
      </c>
      <c r="R55" s="72"/>
    </row>
    <row r="56" s="17" customFormat="true" ht="3" hidden="true" customHeight="true" outlineLevel="0" collapsed="false">
      <c r="A56" s="57"/>
      <c r="B56" s="58"/>
      <c r="C56" s="57"/>
      <c r="D56" s="57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58"/>
      <c r="Q56" s="58"/>
      <c r="R56" s="58"/>
    </row>
    <row r="57" s="17" customFormat="true" ht="3" hidden="true" customHeight="true" outlineLevel="0" collapsed="false">
      <c r="B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s="17" customFormat="true" ht="15.75" hidden="true" customHeight="false" outlineLevel="0" collapsed="false">
      <c r="B58" s="38"/>
      <c r="C58" s="38" t="s">
        <v>61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17" customFormat="true" ht="15.75" hidden="true" customHeight="false" outlineLevel="0" collapsed="false">
      <c r="A59" s="37"/>
      <c r="B59" s="37"/>
      <c r="C59" s="37" t="s">
        <v>6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8.75" hidden="true" customHeight="false" outlineLevel="0" collapsed="false"/>
  </sheetData>
  <mergeCells count="10">
    <mergeCell ref="A5:E9"/>
    <mergeCell ref="L5:N5"/>
    <mergeCell ref="O5:R9"/>
    <mergeCell ref="L6:N6"/>
    <mergeCell ref="B12:C12"/>
    <mergeCell ref="A34:E39"/>
    <mergeCell ref="L34:N34"/>
    <mergeCell ref="O34:R39"/>
    <mergeCell ref="L35:N35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2:30Z</dcterms:created>
  <dc:creator>mai</dc:creator>
  <dc:description/>
  <dc:language>en-US</dc:language>
  <cp:lastModifiedBy>mai</cp:lastModifiedBy>
  <dcterms:modified xsi:type="dcterms:W3CDTF">2014-10-07T05:03:11Z</dcterms:modified>
  <cp:revision>0</cp:revision>
  <dc:subject/>
  <dc:title/>
</cp:coreProperties>
</file>