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OCCUPATION, QUARTERLY AND SEX : 2009 - 2010</t>
  </si>
  <si>
    <t xml:space="preserve">อาชีพ</t>
  </si>
  <si>
    <t xml:space="preserve">2552 (2009)</t>
  </si>
  <si>
    <t xml:space="preserve">2553 (2010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color rgb="FF000000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color rgb="FF000000"/>
      <name val="AngsanaUPC"/>
      <family val="1"/>
      <charset val="222"/>
    </font>
    <font>
      <sz val="10"/>
      <color rgb="FF000000"/>
      <name val="Angsana New"/>
      <family val="1"/>
    </font>
    <font>
      <sz val="10"/>
      <name val="Angsana New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5760</xdr:colOff>
      <xdr:row>0</xdr:row>
      <xdr:rowOff>-360</xdr:rowOff>
    </xdr:from>
    <xdr:to>
      <xdr:col>23</xdr:col>
      <xdr:colOff>8640</xdr:colOff>
      <xdr:row>27</xdr:row>
      <xdr:rowOff>256680</xdr:rowOff>
    </xdr:to>
    <xdr:grpSp>
      <xdr:nvGrpSpPr>
        <xdr:cNvPr id="0" name="Group 9"/>
        <xdr:cNvGrpSpPr/>
      </xdr:nvGrpSpPr>
      <xdr:grpSpPr>
        <a:xfrm>
          <a:off x="15626880" y="-360"/>
          <a:ext cx="344880" cy="6457680"/>
          <a:chOff x="15626880" y="-360"/>
          <a:chExt cx="344880" cy="6457680"/>
        </a:xfrm>
      </xdr:grpSpPr>
      <xdr:grpSp>
        <xdr:nvGrpSpPr>
          <xdr:cNvPr id="1" name="Group 10"/>
          <xdr:cNvGrpSpPr/>
        </xdr:nvGrpSpPr>
        <xdr:grpSpPr>
          <a:xfrm>
            <a:off x="15626880" y="-360"/>
            <a:ext cx="292320" cy="6457680"/>
            <a:chOff x="15626880" y="-360"/>
            <a:chExt cx="292320" cy="6457680"/>
          </a:xfrm>
        </xdr:grpSpPr>
        <xdr:sp>
          <xdr:nvSpPr>
            <xdr:cNvPr id="2" name="Rectangle 11"/>
            <xdr:cNvSpPr/>
          </xdr:nvSpPr>
          <xdr:spPr>
            <a:xfrm rot="10797000">
              <a:off x="15629760" y="0"/>
              <a:ext cx="286560" cy="64573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 rot="10797000">
              <a:off x="15629040" y="15120"/>
              <a:ext cx="280440" cy="3880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3"/>
          <xdr:cNvSpPr/>
        </xdr:nvSpPr>
        <xdr:spPr>
          <a:xfrm>
            <a:off x="15660720" y="71280"/>
            <a:ext cx="311040" cy="253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17800</xdr:colOff>
      <xdr:row>0</xdr:row>
      <xdr:rowOff>28080</xdr:rowOff>
    </xdr:from>
    <xdr:to>
      <xdr:col>23</xdr:col>
      <xdr:colOff>73080</xdr:colOff>
      <xdr:row>1</xdr:row>
      <xdr:rowOff>10080</xdr:rowOff>
    </xdr:to>
    <xdr:sp>
      <xdr:nvSpPr>
        <xdr:cNvPr id="5" name="Text Box 14"/>
        <xdr:cNvSpPr/>
      </xdr:nvSpPr>
      <xdr:spPr>
        <a:xfrm>
          <a:off x="15658920" y="28080"/>
          <a:ext cx="377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71"/>
    <col collapsed="false" customWidth="true" hidden="false" outlineLevel="0" max="6" min="6" style="2" width="5.28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5.28"/>
    <col collapsed="false" customWidth="true" hidden="false" outlineLevel="0" max="10" min="10" style="2" width="5.85"/>
    <col collapsed="false" customWidth="true" hidden="false" outlineLevel="0" max="11" min="11" style="2" width="5.56"/>
    <col collapsed="false" customWidth="true" hidden="false" outlineLevel="0" max="12" min="12" style="2" width="5.42"/>
    <col collapsed="false" customWidth="true" hidden="false" outlineLevel="0" max="13" min="13" style="2" width="5.85"/>
    <col collapsed="false" customWidth="true" hidden="false" outlineLevel="0" max="14" min="14" style="2" width="6.14"/>
    <col collapsed="false" customWidth="true" hidden="false" outlineLevel="0" max="15" min="15" style="2" width="6"/>
    <col collapsed="false" customWidth="true" hidden="false" outlineLevel="0" max="16" min="16" style="2" width="5.85"/>
    <col collapsed="false" customWidth="true" hidden="false" outlineLevel="0" max="18" min="17" style="2" width="5.56"/>
    <col collapsed="false" customWidth="true" hidden="false" outlineLevel="0" max="19" min="19" style="2" width="5.28"/>
    <col collapsed="false" customWidth="true" hidden="false" outlineLevel="0" max="20" min="20" style="2" width="5.56"/>
    <col collapsed="false" customWidth="true" hidden="false" outlineLevel="0" max="21" min="21" style="1" width="0.85"/>
    <col collapsed="false" customWidth="true" hidden="false" outlineLevel="0" max="22" min="22" style="1" width="27.56"/>
    <col collapsed="false" customWidth="true" hidden="false" outlineLevel="0" max="23" min="23" style="3" width="5.14"/>
    <col collapsed="false" customWidth="true" hidden="false" outlineLevel="0" max="24" min="24" style="3" width="3.71"/>
    <col collapsed="false" customWidth="true" hidden="false" outlineLevel="0" max="25" min="25" style="3" width="7.14"/>
    <col collapsed="false" customWidth="true" hidden="false" outlineLevel="0" max="26" min="26" style="3" width="8.14"/>
    <col collapsed="false" customWidth="false" hidden="false" outlineLevel="0" max="29" min="27" style="3" width="9.14"/>
    <col collapsed="false" customWidth="false" hidden="false" outlineLevel="0" max="257" min="30" style="1" width="9.14"/>
  </cols>
  <sheetData>
    <row r="1" s="4" customFormat="true" ht="21" hidden="false" customHeight="false" outlineLevel="0" collapsed="false">
      <c r="B1" s="5" t="s">
        <v>0</v>
      </c>
      <c r="D1" s="6" t="n">
        <v>2.4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V1" s="8"/>
      <c r="X1" s="9"/>
      <c r="Y1" s="9"/>
      <c r="Z1" s="9"/>
      <c r="AA1" s="9"/>
      <c r="AB1" s="9"/>
      <c r="AC1" s="9"/>
    </row>
    <row r="2" s="10" customFormat="true" ht="22.5" hidden="false" customHeight="true" outlineLevel="0" collapsed="false">
      <c r="B2" s="10" t="s">
        <v>2</v>
      </c>
      <c r="D2" s="6" t="n">
        <v>2.4</v>
      </c>
      <c r="E2" s="10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11"/>
      <c r="X2" s="11"/>
      <c r="Y2" s="11"/>
      <c r="Z2" s="11"/>
      <c r="AA2" s="11"/>
      <c r="AB2" s="11"/>
      <c r="AC2" s="11"/>
    </row>
    <row r="3" customFormat="false" ht="11.25" hidden="false" customHeight="true" outlineLevel="0" collapsed="false">
      <c r="A3" s="3"/>
      <c r="B3" s="3"/>
      <c r="C3" s="3"/>
      <c r="D3" s="3"/>
      <c r="E3" s="3"/>
      <c r="F3" s="12"/>
      <c r="G3" s="12"/>
      <c r="H3" s="12"/>
      <c r="I3" s="13"/>
      <c r="J3" s="13"/>
      <c r="K3" s="13"/>
      <c r="L3" s="13"/>
      <c r="M3" s="13"/>
      <c r="N3" s="13"/>
      <c r="O3" s="13"/>
      <c r="V3" s="14"/>
    </row>
    <row r="4" s="18" customFormat="true" ht="16.5" hidden="false" customHeight="fals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6</v>
      </c>
      <c r="S4" s="16"/>
      <c r="T4" s="16"/>
      <c r="U4" s="17" t="s">
        <v>7</v>
      </c>
      <c r="V4" s="17"/>
    </row>
    <row r="5" s="18" customFormat="true" ht="15.75" hidden="false" customHeight="true" outlineLevel="0" collapsed="false">
      <c r="A5" s="15"/>
      <c r="B5" s="15"/>
      <c r="C5" s="15"/>
      <c r="D5" s="15"/>
      <c r="E5" s="15"/>
      <c r="F5" s="19" t="s">
        <v>8</v>
      </c>
      <c r="G5" s="19"/>
      <c r="H5" s="19"/>
      <c r="I5" s="19" t="s">
        <v>9</v>
      </c>
      <c r="J5" s="19"/>
      <c r="K5" s="19"/>
      <c r="L5" s="19" t="s">
        <v>10</v>
      </c>
      <c r="M5" s="19"/>
      <c r="N5" s="19"/>
      <c r="O5" s="19" t="s">
        <v>11</v>
      </c>
      <c r="P5" s="19"/>
      <c r="Q5" s="19"/>
      <c r="R5" s="19" t="s">
        <v>8</v>
      </c>
      <c r="S5" s="19"/>
      <c r="T5" s="19"/>
      <c r="U5" s="17"/>
      <c r="V5" s="17"/>
    </row>
    <row r="6" s="18" customFormat="true" ht="18" hidden="false" customHeight="true" outlineLevel="0" collapsed="false">
      <c r="A6" s="15"/>
      <c r="B6" s="15"/>
      <c r="C6" s="15"/>
      <c r="D6" s="15"/>
      <c r="E6" s="15"/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20" t="s">
        <v>15</v>
      </c>
      <c r="P6" s="20"/>
      <c r="Q6" s="20"/>
      <c r="R6" s="20" t="s">
        <v>16</v>
      </c>
      <c r="S6" s="20"/>
      <c r="T6" s="20"/>
      <c r="U6" s="17"/>
      <c r="V6" s="17"/>
    </row>
    <row r="7" s="18" customFormat="true" ht="18.75" hidden="false" customHeight="true" outlineLevel="0" collapsed="false">
      <c r="A7" s="15"/>
      <c r="B7" s="15"/>
      <c r="C7" s="15"/>
      <c r="D7" s="15"/>
      <c r="E7" s="15"/>
      <c r="F7" s="21" t="s">
        <v>17</v>
      </c>
      <c r="G7" s="22" t="s">
        <v>18</v>
      </c>
      <c r="H7" s="23" t="s">
        <v>19</v>
      </c>
      <c r="I7" s="21" t="s">
        <v>17</v>
      </c>
      <c r="J7" s="22" t="s">
        <v>18</v>
      </c>
      <c r="K7" s="23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17"/>
      <c r="V7" s="17"/>
    </row>
    <row r="8" s="18" customFormat="true" ht="18.75" hidden="false" customHeight="true" outlineLevel="0" collapsed="false">
      <c r="A8" s="15"/>
      <c r="B8" s="15"/>
      <c r="C8" s="15"/>
      <c r="D8" s="15"/>
      <c r="E8" s="15"/>
      <c r="F8" s="24" t="s">
        <v>20</v>
      </c>
      <c r="G8" s="25" t="s">
        <v>21</v>
      </c>
      <c r="H8" s="26" t="s">
        <v>22</v>
      </c>
      <c r="I8" s="24" t="s">
        <v>20</v>
      </c>
      <c r="J8" s="25" t="s">
        <v>21</v>
      </c>
      <c r="K8" s="26" t="s">
        <v>22</v>
      </c>
      <c r="L8" s="24" t="s">
        <v>20</v>
      </c>
      <c r="M8" s="25" t="s">
        <v>21</v>
      </c>
      <c r="N8" s="26" t="s">
        <v>22</v>
      </c>
      <c r="O8" s="24" t="s">
        <v>20</v>
      </c>
      <c r="P8" s="25" t="s">
        <v>21</v>
      </c>
      <c r="Q8" s="26" t="s">
        <v>22</v>
      </c>
      <c r="R8" s="24" t="s">
        <v>20</v>
      </c>
      <c r="S8" s="25" t="s">
        <v>21</v>
      </c>
      <c r="T8" s="26" t="s">
        <v>22</v>
      </c>
      <c r="U8" s="17"/>
      <c r="V8" s="17"/>
    </row>
    <row r="9" s="32" customFormat="true" ht="24" hidden="false" customHeight="true" outlineLevel="0" collapsed="false">
      <c r="A9" s="27" t="s">
        <v>23</v>
      </c>
      <c r="B9" s="27"/>
      <c r="C9" s="27"/>
      <c r="D9" s="27"/>
      <c r="E9" s="27"/>
      <c r="F9" s="28" t="n">
        <f aca="false">SUM(F10:F18)</f>
        <v>559220</v>
      </c>
      <c r="G9" s="28" t="n">
        <f aca="false">SUM(G10:G18)</f>
        <v>315176</v>
      </c>
      <c r="H9" s="28" t="n">
        <f aca="false">SUM(H10:H18)</f>
        <v>244044</v>
      </c>
      <c r="I9" s="28" t="n">
        <f aca="false">SUM(I10:I18)</f>
        <v>547310</v>
      </c>
      <c r="J9" s="28" t="n">
        <f aca="false">SUM(J10:J18)</f>
        <v>309645</v>
      </c>
      <c r="K9" s="28" t="n">
        <f aca="false">SUM(K10:K18)</f>
        <v>237665</v>
      </c>
      <c r="L9" s="28" t="n">
        <f aca="false">SUM(L10:L18)</f>
        <v>548673</v>
      </c>
      <c r="M9" s="28" t="n">
        <f aca="false">SUM(M10:M18)</f>
        <v>312183</v>
      </c>
      <c r="N9" s="28" t="n">
        <f aca="false">SUM(N10:N18)</f>
        <v>236490</v>
      </c>
      <c r="O9" s="28" t="n">
        <f aca="false">SUM(O10:O18)</f>
        <v>562397</v>
      </c>
      <c r="P9" s="28" t="n">
        <f aca="false">SUM(P10:P18)</f>
        <v>316598</v>
      </c>
      <c r="Q9" s="28" t="n">
        <f aca="false">SUM(Q10:Q18)</f>
        <v>245799</v>
      </c>
      <c r="R9" s="28" t="n">
        <f aca="false">SUM(R10:R18)</f>
        <v>571316</v>
      </c>
      <c r="S9" s="28" t="n">
        <f aca="false">SUM(S10:S18)</f>
        <v>318149</v>
      </c>
      <c r="T9" s="28" t="n">
        <f aca="false">SUM(T10:T18)</f>
        <v>253167</v>
      </c>
      <c r="U9" s="29" t="s">
        <v>20</v>
      </c>
      <c r="V9" s="29"/>
      <c r="W9" s="30"/>
      <c r="X9" s="30"/>
      <c r="Y9" s="30"/>
      <c r="Z9" s="30"/>
      <c r="AA9" s="31"/>
      <c r="AB9" s="31"/>
      <c r="AC9" s="31"/>
    </row>
    <row r="10" s="37" customFormat="true" ht="21" hidden="false" customHeight="true" outlineLevel="0" collapsed="false">
      <c r="A10" s="33" t="s">
        <v>24</v>
      </c>
      <c r="B10" s="33"/>
      <c r="C10" s="33"/>
      <c r="D10" s="33"/>
      <c r="E10" s="33"/>
      <c r="F10" s="34" t="n">
        <f aca="false">G10+H10</f>
        <v>12756</v>
      </c>
      <c r="G10" s="35" t="n">
        <v>8600</v>
      </c>
      <c r="H10" s="35" t="n">
        <v>4156</v>
      </c>
      <c r="I10" s="34" t="n">
        <f aca="false">J10+K10</f>
        <v>9092</v>
      </c>
      <c r="J10" s="35" t="n">
        <v>5997</v>
      </c>
      <c r="K10" s="35" t="n">
        <v>3095</v>
      </c>
      <c r="L10" s="34" t="n">
        <f aca="false">M10+N10</f>
        <v>12191</v>
      </c>
      <c r="M10" s="35" t="n">
        <v>9270</v>
      </c>
      <c r="N10" s="35" t="n">
        <v>2921</v>
      </c>
      <c r="O10" s="34" t="n">
        <f aca="false">P10+Q10</f>
        <v>8787</v>
      </c>
      <c r="P10" s="35" t="n">
        <v>7998</v>
      </c>
      <c r="Q10" s="35" t="n">
        <v>789</v>
      </c>
      <c r="R10" s="34" t="n">
        <f aca="false">S10+T10</f>
        <v>18289</v>
      </c>
      <c r="S10" s="36" t="n">
        <v>14640</v>
      </c>
      <c r="T10" s="34" t="n">
        <v>3649</v>
      </c>
      <c r="U10" s="37" t="s">
        <v>25</v>
      </c>
      <c r="W10" s="30"/>
      <c r="X10" s="30"/>
      <c r="Y10" s="30"/>
      <c r="Z10" s="30"/>
      <c r="AA10" s="30"/>
      <c r="AB10" s="30"/>
      <c r="AC10" s="30"/>
    </row>
    <row r="11" s="37" customFormat="true" ht="17.25" hidden="false" customHeight="true" outlineLevel="0" collapsed="false">
      <c r="A11" s="33" t="s">
        <v>26</v>
      </c>
      <c r="F11" s="34" t="n">
        <f aca="false">G11+H11</f>
        <v>16582</v>
      </c>
      <c r="G11" s="38" t="n">
        <v>6006</v>
      </c>
      <c r="H11" s="35" t="n">
        <v>10576</v>
      </c>
      <c r="I11" s="34" t="n">
        <f aca="false">J11+K11</f>
        <v>15024</v>
      </c>
      <c r="J11" s="35" t="n">
        <v>5011</v>
      </c>
      <c r="K11" s="35" t="n">
        <v>10013</v>
      </c>
      <c r="L11" s="34" t="n">
        <f aca="false">M11+N11</f>
        <v>17092</v>
      </c>
      <c r="M11" s="35" t="n">
        <v>5208</v>
      </c>
      <c r="N11" s="35" t="n">
        <v>11884</v>
      </c>
      <c r="O11" s="34" t="n">
        <f aca="false">P11+Q11</f>
        <v>13045</v>
      </c>
      <c r="P11" s="35" t="n">
        <v>3787</v>
      </c>
      <c r="Q11" s="35" t="n">
        <v>9258</v>
      </c>
      <c r="R11" s="34" t="n">
        <f aca="false">S11+T11</f>
        <v>17136</v>
      </c>
      <c r="S11" s="36" t="n">
        <v>6130</v>
      </c>
      <c r="T11" s="34" t="n">
        <v>11006</v>
      </c>
      <c r="U11" s="37" t="s">
        <v>27</v>
      </c>
      <c r="W11" s="30"/>
      <c r="X11" s="30"/>
      <c r="Y11" s="30"/>
      <c r="Z11" s="30"/>
      <c r="AA11" s="30"/>
      <c r="AB11" s="30"/>
      <c r="AC11" s="30"/>
    </row>
    <row r="12" s="37" customFormat="true" ht="17.25" hidden="false" customHeight="true" outlineLevel="0" collapsed="false">
      <c r="A12" s="33" t="s">
        <v>28</v>
      </c>
      <c r="F12" s="34" t="n">
        <f aca="false">G12+H12</f>
        <v>19443</v>
      </c>
      <c r="G12" s="35" t="n">
        <v>9046</v>
      </c>
      <c r="H12" s="35" t="n">
        <v>10397</v>
      </c>
      <c r="I12" s="34" t="n">
        <f aca="false">J12+K12</f>
        <v>19325</v>
      </c>
      <c r="J12" s="35" t="n">
        <v>8733</v>
      </c>
      <c r="K12" s="35" t="n">
        <v>10592</v>
      </c>
      <c r="L12" s="34" t="n">
        <f aca="false">M12+N12</f>
        <v>17495</v>
      </c>
      <c r="M12" s="35" t="n">
        <v>10971</v>
      </c>
      <c r="N12" s="35" t="n">
        <v>6524</v>
      </c>
      <c r="O12" s="34" t="n">
        <f aca="false">P12+Q12</f>
        <v>18858</v>
      </c>
      <c r="P12" s="35" t="n">
        <v>10010</v>
      </c>
      <c r="Q12" s="35" t="n">
        <v>8848</v>
      </c>
      <c r="R12" s="34" t="n">
        <f aca="false">S12+T12</f>
        <v>17125</v>
      </c>
      <c r="S12" s="36" t="n">
        <v>10303</v>
      </c>
      <c r="T12" s="34" t="n">
        <v>6822</v>
      </c>
      <c r="U12" s="37" t="s">
        <v>29</v>
      </c>
      <c r="W12" s="30"/>
      <c r="X12" s="30"/>
      <c r="Y12" s="30"/>
      <c r="Z12" s="30"/>
      <c r="AA12" s="30"/>
      <c r="AB12" s="30"/>
      <c r="AC12" s="30"/>
    </row>
    <row r="13" s="37" customFormat="true" ht="17.25" hidden="false" customHeight="true" outlineLevel="0" collapsed="false">
      <c r="A13" s="33" t="s">
        <v>30</v>
      </c>
      <c r="F13" s="34" t="n">
        <f aca="false">G13+H13</f>
        <v>15531</v>
      </c>
      <c r="G13" s="38" t="n">
        <v>5265</v>
      </c>
      <c r="H13" s="35" t="n">
        <v>10266</v>
      </c>
      <c r="I13" s="34" t="n">
        <f aca="false">J13+K13</f>
        <v>13967</v>
      </c>
      <c r="J13" s="35" t="n">
        <v>3736</v>
      </c>
      <c r="K13" s="35" t="n">
        <v>10231</v>
      </c>
      <c r="L13" s="34" t="n">
        <f aca="false">M13+N13</f>
        <v>17494</v>
      </c>
      <c r="M13" s="35" t="n">
        <v>4781</v>
      </c>
      <c r="N13" s="35" t="n">
        <v>12713</v>
      </c>
      <c r="O13" s="34" t="n">
        <f aca="false">P13+Q13</f>
        <v>20604</v>
      </c>
      <c r="P13" s="35" t="n">
        <v>7889</v>
      </c>
      <c r="Q13" s="35" t="n">
        <v>12715</v>
      </c>
      <c r="R13" s="34" t="n">
        <f aca="false">S13+T13</f>
        <v>19015</v>
      </c>
      <c r="S13" s="36" t="n">
        <v>5277</v>
      </c>
      <c r="T13" s="36" t="n">
        <v>13738</v>
      </c>
      <c r="U13" s="37" t="s">
        <v>31</v>
      </c>
      <c r="W13" s="30"/>
      <c r="X13" s="30"/>
      <c r="Y13" s="30"/>
      <c r="Z13" s="30"/>
      <c r="AA13" s="30"/>
      <c r="AB13" s="30"/>
      <c r="AC13" s="30"/>
    </row>
    <row r="14" s="37" customFormat="true" ht="16.5" hidden="false" customHeight="true" outlineLevel="0" collapsed="false">
      <c r="A14" s="33" t="s">
        <v>32</v>
      </c>
      <c r="F14" s="34" t="n">
        <f aca="false">G14+H14</f>
        <v>96851</v>
      </c>
      <c r="G14" s="38" t="n">
        <v>34955</v>
      </c>
      <c r="H14" s="35" t="n">
        <v>61896</v>
      </c>
      <c r="I14" s="34" t="n">
        <f aca="false">J14+K14</f>
        <v>101178</v>
      </c>
      <c r="J14" s="39" t="n">
        <v>37720</v>
      </c>
      <c r="K14" s="35" t="n">
        <v>63458</v>
      </c>
      <c r="L14" s="34" t="n">
        <f aca="false">M14+N14</f>
        <v>99610</v>
      </c>
      <c r="M14" s="39" t="n">
        <v>37094</v>
      </c>
      <c r="N14" s="35" t="n">
        <v>62516</v>
      </c>
      <c r="O14" s="34" t="n">
        <f aca="false">P14+Q14</f>
        <v>98678</v>
      </c>
      <c r="P14" s="35" t="n">
        <v>33890</v>
      </c>
      <c r="Q14" s="35" t="n">
        <v>64788</v>
      </c>
      <c r="R14" s="34" t="n">
        <f aca="false">S14+T14</f>
        <v>113070</v>
      </c>
      <c r="S14" s="36" t="n">
        <v>39469</v>
      </c>
      <c r="T14" s="36" t="n">
        <v>73601</v>
      </c>
      <c r="U14" s="37" t="s">
        <v>33</v>
      </c>
      <c r="W14" s="30"/>
      <c r="X14" s="30"/>
      <c r="Y14" s="30"/>
      <c r="Z14" s="30"/>
      <c r="AA14" s="30"/>
      <c r="AB14" s="30"/>
      <c r="AC14" s="30"/>
    </row>
    <row r="15" s="37" customFormat="true" ht="17.25" hidden="false" customHeight="true" outlineLevel="0" collapsed="false">
      <c r="A15" s="33" t="s">
        <v>34</v>
      </c>
      <c r="F15" s="34" t="n">
        <f aca="false">G15+H15</f>
        <v>274648</v>
      </c>
      <c r="G15" s="38" t="n">
        <v>163151</v>
      </c>
      <c r="H15" s="35" t="n">
        <v>111497</v>
      </c>
      <c r="I15" s="34" t="n">
        <f aca="false">J15+K15</f>
        <v>282020</v>
      </c>
      <c r="J15" s="38" t="n">
        <v>171011</v>
      </c>
      <c r="K15" s="35" t="n">
        <v>111009</v>
      </c>
      <c r="L15" s="34" t="n">
        <f aca="false">M15+N15</f>
        <v>270589</v>
      </c>
      <c r="M15" s="35" t="n">
        <v>161580</v>
      </c>
      <c r="N15" s="35" t="n">
        <v>109009</v>
      </c>
      <c r="O15" s="34" t="n">
        <f aca="false">P15+Q15</f>
        <v>272669</v>
      </c>
      <c r="P15" s="35" t="n">
        <v>159469</v>
      </c>
      <c r="Q15" s="35" t="n">
        <v>113200</v>
      </c>
      <c r="R15" s="34" t="n">
        <f aca="false">S15+T15</f>
        <v>270021</v>
      </c>
      <c r="S15" s="36" t="n">
        <v>158637</v>
      </c>
      <c r="T15" s="36" t="n">
        <v>111384</v>
      </c>
      <c r="U15" s="37" t="s">
        <v>35</v>
      </c>
      <c r="W15" s="30"/>
      <c r="X15" s="30"/>
      <c r="Y15" s="30"/>
      <c r="Z15" s="30"/>
      <c r="AA15" s="30"/>
      <c r="AB15" s="30"/>
      <c r="AC15" s="30"/>
    </row>
    <row r="16" s="37" customFormat="true" ht="17.25" hidden="false" customHeight="true" outlineLevel="0" collapsed="false">
      <c r="A16" s="33" t="s">
        <v>36</v>
      </c>
      <c r="F16" s="34" t="n">
        <f aca="false">G16+H16</f>
        <v>51606</v>
      </c>
      <c r="G16" s="35" t="n">
        <v>42295</v>
      </c>
      <c r="H16" s="35" t="n">
        <v>9311</v>
      </c>
      <c r="I16" s="34" t="n">
        <f aca="false">J16+K16</f>
        <v>41654</v>
      </c>
      <c r="J16" s="35" t="n">
        <v>33851</v>
      </c>
      <c r="K16" s="35" t="n">
        <v>7803</v>
      </c>
      <c r="L16" s="34" t="n">
        <f aca="false">M16+N16</f>
        <v>46818</v>
      </c>
      <c r="M16" s="35" t="n">
        <v>38609</v>
      </c>
      <c r="N16" s="35" t="n">
        <v>8209</v>
      </c>
      <c r="O16" s="34" t="n">
        <f aca="false">P16+Q16</f>
        <v>53996</v>
      </c>
      <c r="P16" s="35" t="n">
        <v>43170</v>
      </c>
      <c r="Q16" s="35" t="n">
        <v>10826</v>
      </c>
      <c r="R16" s="34" t="n">
        <f aca="false">S16+T16</f>
        <v>45317</v>
      </c>
      <c r="S16" s="36" t="n">
        <v>36703</v>
      </c>
      <c r="T16" s="36" t="n">
        <v>8614</v>
      </c>
      <c r="U16" s="37" t="s">
        <v>37</v>
      </c>
      <c r="W16" s="30"/>
      <c r="X16" s="30"/>
      <c r="Y16" s="30"/>
      <c r="Z16" s="30"/>
      <c r="AA16" s="30"/>
      <c r="AB16" s="30"/>
      <c r="AC16" s="30"/>
    </row>
    <row r="17" s="37" customFormat="true" ht="17.25" hidden="false" customHeight="true" outlineLevel="0" collapsed="false">
      <c r="A17" s="33" t="s">
        <v>38</v>
      </c>
      <c r="F17" s="34" t="n">
        <f aca="false">G17+H17</f>
        <v>23632</v>
      </c>
      <c r="G17" s="35" t="n">
        <v>20055</v>
      </c>
      <c r="H17" s="35" t="n">
        <v>3577</v>
      </c>
      <c r="I17" s="34" t="n">
        <f aca="false">J17+K17</f>
        <v>21109</v>
      </c>
      <c r="J17" s="35" t="n">
        <v>20430</v>
      </c>
      <c r="K17" s="35" t="n">
        <v>679</v>
      </c>
      <c r="L17" s="34" t="n">
        <f aca="false">M17+N17</f>
        <v>22293</v>
      </c>
      <c r="M17" s="35" t="n">
        <v>22019</v>
      </c>
      <c r="N17" s="35" t="n">
        <v>274</v>
      </c>
      <c r="O17" s="34" t="n">
        <f aca="false">P17+Q17</f>
        <v>23430</v>
      </c>
      <c r="P17" s="35" t="n">
        <v>22035</v>
      </c>
      <c r="Q17" s="35" t="n">
        <v>1395</v>
      </c>
      <c r="R17" s="34" t="n">
        <f aca="false">S17+T17</f>
        <v>21565</v>
      </c>
      <c r="S17" s="36" t="n">
        <v>19882</v>
      </c>
      <c r="T17" s="36" t="n">
        <v>1683</v>
      </c>
      <c r="U17" s="37" t="s">
        <v>39</v>
      </c>
      <c r="W17" s="30"/>
      <c r="X17" s="30"/>
      <c r="Y17" s="30"/>
      <c r="Z17" s="30"/>
      <c r="AA17" s="30"/>
      <c r="AB17" s="30"/>
      <c r="AC17" s="30"/>
    </row>
    <row r="18" s="37" customFormat="true" ht="19.5" hidden="false" customHeight="true" outlineLevel="0" collapsed="false">
      <c r="A18" s="33" t="s">
        <v>40</v>
      </c>
      <c r="F18" s="34" t="n">
        <f aca="false">G18+H18</f>
        <v>48171</v>
      </c>
      <c r="G18" s="35" t="n">
        <v>25803</v>
      </c>
      <c r="H18" s="35" t="n">
        <v>22368</v>
      </c>
      <c r="I18" s="34" t="n">
        <f aca="false">J18+K18</f>
        <v>43941</v>
      </c>
      <c r="J18" s="35" t="n">
        <v>23156</v>
      </c>
      <c r="K18" s="35" t="n">
        <v>20785</v>
      </c>
      <c r="L18" s="34" t="n">
        <f aca="false">M18+N18</f>
        <v>45091</v>
      </c>
      <c r="M18" s="35" t="n">
        <v>22651</v>
      </c>
      <c r="N18" s="35" t="n">
        <v>22440</v>
      </c>
      <c r="O18" s="34" t="n">
        <f aca="false">P18+Q18</f>
        <v>52330</v>
      </c>
      <c r="P18" s="35" t="n">
        <v>28350</v>
      </c>
      <c r="Q18" s="35" t="n">
        <v>23980</v>
      </c>
      <c r="R18" s="34" t="n">
        <f aca="false">S18+T18</f>
        <v>49778</v>
      </c>
      <c r="S18" s="36" t="n">
        <v>27108</v>
      </c>
      <c r="T18" s="36" t="n">
        <v>22670</v>
      </c>
      <c r="U18" s="37" t="s">
        <v>41</v>
      </c>
      <c r="W18" s="30"/>
      <c r="X18" s="30"/>
      <c r="Y18" s="30"/>
      <c r="Z18" s="30"/>
      <c r="AA18" s="30"/>
      <c r="AB18" s="30"/>
      <c r="AC18" s="30"/>
    </row>
    <row r="19" s="37" customFormat="true" ht="18.75" hidden="false" customHeight="true" outlineLevel="0" collapsed="false">
      <c r="A19" s="33" t="s">
        <v>42</v>
      </c>
      <c r="F19" s="40" t="s">
        <v>43</v>
      </c>
      <c r="G19" s="41" t="s">
        <v>43</v>
      </c>
      <c r="H19" s="41" t="s">
        <v>43</v>
      </c>
      <c r="I19" s="40" t="s">
        <v>43</v>
      </c>
      <c r="J19" s="41" t="s">
        <v>43</v>
      </c>
      <c r="K19" s="41" t="s">
        <v>43</v>
      </c>
      <c r="L19" s="41" t="s">
        <v>43</v>
      </c>
      <c r="M19" s="41" t="s">
        <v>43</v>
      </c>
      <c r="N19" s="41" t="s">
        <v>43</v>
      </c>
      <c r="O19" s="41" t="s">
        <v>43</v>
      </c>
      <c r="P19" s="41" t="s">
        <v>43</v>
      </c>
      <c r="Q19" s="41" t="s">
        <v>43</v>
      </c>
      <c r="R19" s="41" t="s">
        <v>43</v>
      </c>
      <c r="S19" s="41" t="s">
        <v>43</v>
      </c>
      <c r="T19" s="41" t="s">
        <v>43</v>
      </c>
      <c r="U19" s="37" t="s">
        <v>44</v>
      </c>
      <c r="W19" s="30"/>
      <c r="X19" s="30"/>
      <c r="Y19" s="30"/>
      <c r="Z19" s="30"/>
      <c r="AA19" s="30"/>
      <c r="AB19" s="30"/>
      <c r="AC19" s="30"/>
    </row>
    <row r="20" s="18" customFormat="true" ht="9" hidden="false" customHeight="true" outlineLevel="0" collapsed="false">
      <c r="A20" s="42"/>
      <c r="B20" s="42"/>
      <c r="C20" s="42"/>
      <c r="D20" s="42"/>
      <c r="E20" s="42"/>
      <c r="F20" s="43"/>
      <c r="G20" s="44"/>
      <c r="H20" s="45"/>
      <c r="I20" s="46"/>
      <c r="J20" s="47"/>
      <c r="K20" s="47"/>
      <c r="L20" s="46"/>
      <c r="M20" s="47"/>
      <c r="N20" s="47"/>
      <c r="O20" s="44"/>
      <c r="P20" s="44"/>
      <c r="Q20" s="44"/>
      <c r="R20" s="44"/>
      <c r="S20" s="44"/>
      <c r="T20" s="44"/>
      <c r="U20" s="42"/>
      <c r="V20" s="42"/>
      <c r="W20" s="48"/>
      <c r="X20" s="48"/>
      <c r="Y20" s="48"/>
      <c r="Z20" s="48"/>
      <c r="AA20" s="48"/>
      <c r="AB20" s="48"/>
      <c r="AC20" s="48"/>
    </row>
    <row r="21" s="49" customFormat="true" ht="8.25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W21" s="50"/>
      <c r="X21" s="50"/>
      <c r="Y21" s="50"/>
      <c r="Z21" s="50"/>
      <c r="AA21" s="50"/>
      <c r="AB21" s="50"/>
      <c r="AC21" s="50"/>
    </row>
    <row r="22" s="2" customFormat="true" ht="21.75" hidden="false" customHeight="true" outlineLevel="0" collapsed="false">
      <c r="C22" s="51" t="s">
        <v>45</v>
      </c>
      <c r="D22" s="52" t="s">
        <v>46</v>
      </c>
      <c r="W22" s="13"/>
      <c r="X22" s="13"/>
      <c r="Y22" s="13"/>
      <c r="Z22" s="13"/>
      <c r="AA22" s="13"/>
      <c r="AB22" s="13"/>
      <c r="AC22" s="13"/>
    </row>
    <row r="23" s="2" customFormat="true" ht="19.5" hidden="false" customHeight="true" outlineLevel="0" collapsed="false">
      <c r="C23" s="14" t="s">
        <v>47</v>
      </c>
      <c r="D23" s="53" t="s">
        <v>48</v>
      </c>
      <c r="W23" s="13"/>
      <c r="X23" s="13"/>
      <c r="Y23" s="13"/>
      <c r="Z23" s="13"/>
      <c r="AA23" s="13"/>
      <c r="AB23" s="13"/>
      <c r="AC23" s="13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09722222222222" right="0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07:44Z</cp:lastPrinted>
  <dcterms:modified xsi:type="dcterms:W3CDTF">2010-12-09T05:06:25Z</dcterms:modified>
  <cp:revision>0</cp:revision>
  <dc:subject/>
  <dc:title/>
</cp:coreProperties>
</file>