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6" sheetId="1" state="visible" r:id="rId2"/>
  </sheets>
  <definedNames>
    <definedName function="false" hidden="false" localSheetId="0" name="_xlnm.Print_Area" vbProcedure="false">'ตาราง 2.6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 2.6  Employed Persons Aged 15 Years and Over by Level of Educational Attainment, Quarterly and Sex : 2013 - 2014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เป็นพัน   </t>
    </r>
    <r>
      <rPr>
        <b val="true"/>
        <sz val="14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-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4 , Provincial level ,  National Statistical Office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8400</xdr:colOff>
      <xdr:row>0</xdr:row>
      <xdr:rowOff>0</xdr:rowOff>
    </xdr:from>
    <xdr:to>
      <xdr:col>23</xdr:col>
      <xdr:colOff>210240</xdr:colOff>
      <xdr:row>27</xdr:row>
      <xdr:rowOff>146880</xdr:rowOff>
    </xdr:to>
    <xdr:grpSp>
      <xdr:nvGrpSpPr>
        <xdr:cNvPr id="0" name="Group 142"/>
        <xdr:cNvGrpSpPr/>
      </xdr:nvGrpSpPr>
      <xdr:grpSpPr>
        <a:xfrm>
          <a:off x="14440680" y="0"/>
          <a:ext cx="992880" cy="6719040"/>
          <a:chOff x="14440680" y="0"/>
          <a:chExt cx="992880" cy="6719040"/>
        </a:xfrm>
      </xdr:grpSpPr>
      <xdr:sp>
        <xdr:nvSpPr>
          <xdr:cNvPr id="1" name="Text Box 6"/>
          <xdr:cNvSpPr/>
        </xdr:nvSpPr>
        <xdr:spPr>
          <a:xfrm>
            <a:off x="14847840" y="331920"/>
            <a:ext cx="509040" cy="37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0680" y="0"/>
            <a:ext cx="992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760" y="34848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3" t="s">
        <v>0</v>
      </c>
      <c r="C1" s="4"/>
      <c r="V1" s="5"/>
      <c r="W1" s="5"/>
      <c r="X1" s="5"/>
      <c r="Y1" s="5"/>
    </row>
    <row r="2" s="3" customFormat="true" ht="21" hidden="false" customHeight="true" outlineLevel="0" collapsed="false">
      <c r="A2" s="6" t="s">
        <v>1</v>
      </c>
      <c r="C2" s="4"/>
      <c r="V2" s="5"/>
      <c r="W2" s="5"/>
      <c r="X2" s="5"/>
    </row>
    <row r="3" s="3" customFormat="true" ht="21" hidden="false" customHeight="true" outlineLevel="0" collapsed="false">
      <c r="C3" s="4"/>
      <c r="S3" s="7" t="s">
        <v>2</v>
      </c>
      <c r="T3" s="7"/>
      <c r="U3" s="7"/>
      <c r="V3" s="5"/>
      <c r="W3" s="5"/>
      <c r="X3" s="5"/>
      <c r="Y3" s="5"/>
    </row>
    <row r="4" s="13" customFormat="true" ht="20.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</v>
      </c>
      <c r="R4" s="9"/>
      <c r="S4" s="9"/>
      <c r="T4" s="10"/>
      <c r="U4" s="11"/>
      <c r="V4" s="12"/>
      <c r="W4" s="12"/>
      <c r="X4" s="12"/>
      <c r="Y4" s="12"/>
    </row>
    <row r="5" s="13" customFormat="true" ht="20.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4" t="s">
        <v>6</v>
      </c>
      <c r="R5" s="14"/>
      <c r="S5" s="14"/>
      <c r="T5" s="15"/>
      <c r="U5" s="12"/>
      <c r="V5" s="12"/>
      <c r="W5" s="12"/>
      <c r="X5" s="12"/>
      <c r="Y5" s="12"/>
    </row>
    <row r="6" s="13" customFormat="true" ht="20.1" hidden="false" customHeight="true" outlineLevel="0" collapsed="false">
      <c r="A6" s="8"/>
      <c r="B6" s="8"/>
      <c r="C6" s="8"/>
      <c r="D6" s="8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6" t="s">
        <v>10</v>
      </c>
      <c r="R6" s="16"/>
      <c r="S6" s="16"/>
      <c r="T6" s="17" t="s">
        <v>14</v>
      </c>
      <c r="U6" s="17"/>
      <c r="V6" s="12"/>
    </row>
    <row r="7" s="13" customFormat="true" ht="20.1" hidden="false" customHeight="true" outlineLevel="0" collapsed="false">
      <c r="A7" s="8"/>
      <c r="B7" s="8"/>
      <c r="C7" s="8"/>
      <c r="D7" s="8"/>
      <c r="E7" s="18" t="s">
        <v>15</v>
      </c>
      <c r="F7" s="14" t="s">
        <v>16</v>
      </c>
      <c r="G7" s="19" t="s">
        <v>17</v>
      </c>
      <c r="H7" s="20" t="s">
        <v>15</v>
      </c>
      <c r="I7" s="14" t="s">
        <v>16</v>
      </c>
      <c r="J7" s="19" t="s">
        <v>17</v>
      </c>
      <c r="K7" s="18" t="s">
        <v>15</v>
      </c>
      <c r="L7" s="14" t="s">
        <v>16</v>
      </c>
      <c r="M7" s="19" t="s">
        <v>17</v>
      </c>
      <c r="N7" s="18" t="s">
        <v>15</v>
      </c>
      <c r="O7" s="14" t="s">
        <v>16</v>
      </c>
      <c r="P7" s="19" t="s">
        <v>17</v>
      </c>
      <c r="Q7" s="18" t="s">
        <v>15</v>
      </c>
      <c r="R7" s="14" t="s">
        <v>16</v>
      </c>
      <c r="S7" s="19" t="s">
        <v>17</v>
      </c>
      <c r="T7" s="17" t="s">
        <v>18</v>
      </c>
      <c r="U7" s="17"/>
      <c r="V7" s="12"/>
    </row>
    <row r="8" s="13" customFormat="true" ht="20.1" hidden="false" customHeight="true" outlineLevel="0" collapsed="false">
      <c r="A8" s="8"/>
      <c r="B8" s="8"/>
      <c r="C8" s="8"/>
      <c r="D8" s="8"/>
      <c r="E8" s="21" t="s">
        <v>19</v>
      </c>
      <c r="F8" s="16" t="s">
        <v>20</v>
      </c>
      <c r="G8" s="22" t="s">
        <v>21</v>
      </c>
      <c r="H8" s="23" t="s">
        <v>19</v>
      </c>
      <c r="I8" s="16" t="s">
        <v>20</v>
      </c>
      <c r="J8" s="22" t="s">
        <v>21</v>
      </c>
      <c r="K8" s="21" t="s">
        <v>19</v>
      </c>
      <c r="L8" s="16" t="s">
        <v>20</v>
      </c>
      <c r="M8" s="22" t="s">
        <v>21</v>
      </c>
      <c r="N8" s="21" t="s">
        <v>19</v>
      </c>
      <c r="O8" s="16" t="s">
        <v>20</v>
      </c>
      <c r="P8" s="22" t="s">
        <v>21</v>
      </c>
      <c r="Q8" s="21" t="s">
        <v>19</v>
      </c>
      <c r="R8" s="16" t="s">
        <v>20</v>
      </c>
      <c r="S8" s="22" t="s">
        <v>21</v>
      </c>
      <c r="T8" s="24"/>
      <c r="U8" s="25"/>
      <c r="V8" s="12"/>
      <c r="W8" s="12"/>
      <c r="X8" s="12"/>
    </row>
    <row r="9" s="13" customFormat="true" ht="20.1" hidden="false" customHeight="true" outlineLevel="0" collapsed="false">
      <c r="A9" s="20" t="s">
        <v>22</v>
      </c>
      <c r="B9" s="20"/>
      <c r="C9" s="20"/>
      <c r="D9" s="20"/>
      <c r="E9" s="26" t="n">
        <f aca="false">313245/1000</f>
        <v>313.245</v>
      </c>
      <c r="F9" s="27" t="n">
        <f aca="false">170610/1000</f>
        <v>170.61</v>
      </c>
      <c r="G9" s="28" t="n">
        <f aca="false">142635/1000</f>
        <v>142.635</v>
      </c>
      <c r="H9" s="29" t="n">
        <f aca="false">SUM(H10:H14,H18,H22:H23)</f>
        <v>312.8</v>
      </c>
      <c r="I9" s="29" t="n">
        <f aca="false">SUM(I10:I14,I18,I22:I23)</f>
        <v>170</v>
      </c>
      <c r="J9" s="29" t="n">
        <f aca="false">SUM(J10:J14,J18,J22:J23)</f>
        <v>142.8</v>
      </c>
      <c r="K9" s="29" t="n">
        <f aca="false">SUM(K10:K14,K18,K22:K23)</f>
        <v>311.4</v>
      </c>
      <c r="L9" s="29" t="n">
        <f aca="false">SUM(L10:L14,L18,L22:L23)</f>
        <v>170.7</v>
      </c>
      <c r="M9" s="29" t="n">
        <f aca="false">SUM(M10:M14,M18,M22:M23)</f>
        <v>140.7</v>
      </c>
      <c r="N9" s="29" t="n">
        <f aca="false">SUM(N10:N14,N18,N22:N23)</f>
        <v>307.9</v>
      </c>
      <c r="O9" s="29" t="n">
        <f aca="false">SUM(O10:O14,O18,O22:O23)</f>
        <v>169.6</v>
      </c>
      <c r="P9" s="29" t="n">
        <f aca="false">SUM(P10:P14,P18,P22:P23)</f>
        <v>138.3</v>
      </c>
      <c r="Q9" s="29" t="n">
        <f aca="false">SUM(Q10:Q14,Q18,Q22:Q23)</f>
        <v>281.4</v>
      </c>
      <c r="R9" s="29" t="n">
        <f aca="false">SUM(R10:R14,R18,R22:R23)</f>
        <v>155.2</v>
      </c>
      <c r="S9" s="29" t="n">
        <f aca="false">SUM(S10:S14,S18,S22:S23)</f>
        <v>126.2</v>
      </c>
      <c r="T9" s="17" t="s">
        <v>19</v>
      </c>
      <c r="U9" s="17"/>
      <c r="V9" s="12"/>
    </row>
    <row r="10" s="30" customFormat="true" ht="20.1" hidden="false" customHeight="true" outlineLevel="0" collapsed="false">
      <c r="A10" s="30" t="s">
        <v>23</v>
      </c>
      <c r="E10" s="31" t="n">
        <f aca="false">18181/1000</f>
        <v>18.181</v>
      </c>
      <c r="F10" s="31" t="n">
        <f aca="false">8036/1000</f>
        <v>8.036</v>
      </c>
      <c r="G10" s="32" t="n">
        <v>10.2</v>
      </c>
      <c r="H10" s="33" t="n">
        <v>17.3</v>
      </c>
      <c r="I10" s="33" t="n">
        <v>9.1</v>
      </c>
      <c r="J10" s="34" t="n">
        <v>8.2</v>
      </c>
      <c r="K10" s="33" t="n">
        <v>13.6</v>
      </c>
      <c r="L10" s="34" t="n">
        <v>6.6</v>
      </c>
      <c r="M10" s="33" t="n">
        <v>7</v>
      </c>
      <c r="N10" s="33" t="n">
        <v>17.5</v>
      </c>
      <c r="O10" s="33" t="n">
        <v>9.3</v>
      </c>
      <c r="P10" s="33" t="n">
        <v>8.2</v>
      </c>
      <c r="Q10" s="34" t="n">
        <v>17.1</v>
      </c>
      <c r="R10" s="33" t="n">
        <v>8.3</v>
      </c>
      <c r="S10" s="34" t="n">
        <v>8.8</v>
      </c>
      <c r="T10" s="35" t="s">
        <v>24</v>
      </c>
      <c r="V10" s="36"/>
    </row>
    <row r="11" s="30" customFormat="true" ht="20.1" hidden="false" customHeight="true" outlineLevel="0" collapsed="false">
      <c r="A11" s="30" t="s">
        <v>25</v>
      </c>
      <c r="E11" s="31" t="n">
        <v>77.5</v>
      </c>
      <c r="F11" s="31" t="n">
        <f aca="false">37838/1000</f>
        <v>37.838</v>
      </c>
      <c r="G11" s="32" t="n">
        <f aca="false">39730/1000</f>
        <v>39.73</v>
      </c>
      <c r="H11" s="33" t="n">
        <v>90.5</v>
      </c>
      <c r="I11" s="33" t="n">
        <v>43.8</v>
      </c>
      <c r="J11" s="34" t="n">
        <v>46.7</v>
      </c>
      <c r="K11" s="33" t="n">
        <v>68.7</v>
      </c>
      <c r="L11" s="34" t="n">
        <v>35.5</v>
      </c>
      <c r="M11" s="33" t="n">
        <v>33.2</v>
      </c>
      <c r="N11" s="33" t="n">
        <v>67.3</v>
      </c>
      <c r="O11" s="33" t="n">
        <v>33</v>
      </c>
      <c r="P11" s="33" t="n">
        <v>34.3</v>
      </c>
      <c r="Q11" s="34" t="n">
        <v>49.5</v>
      </c>
      <c r="R11" s="33" t="n">
        <v>23.6</v>
      </c>
      <c r="S11" s="34" t="n">
        <v>25.9</v>
      </c>
      <c r="T11" s="35" t="s">
        <v>26</v>
      </c>
      <c r="V11" s="36"/>
    </row>
    <row r="12" s="30" customFormat="true" ht="20.1" hidden="false" customHeight="true" outlineLevel="0" collapsed="false">
      <c r="A12" s="30" t="s">
        <v>27</v>
      </c>
      <c r="E12" s="31" t="n">
        <v>72</v>
      </c>
      <c r="F12" s="31" t="n">
        <f aca="false">44447/1000</f>
        <v>44.447</v>
      </c>
      <c r="G12" s="32" t="n">
        <f aca="false">27632/1000</f>
        <v>27.632</v>
      </c>
      <c r="H12" s="33" t="n">
        <v>64.5</v>
      </c>
      <c r="I12" s="33" t="n">
        <v>40.5</v>
      </c>
      <c r="J12" s="34" t="n">
        <v>24</v>
      </c>
      <c r="K12" s="33" t="n">
        <v>80.2</v>
      </c>
      <c r="L12" s="34" t="n">
        <v>45</v>
      </c>
      <c r="M12" s="33" t="n">
        <v>35.2</v>
      </c>
      <c r="N12" s="33" t="n">
        <v>89</v>
      </c>
      <c r="O12" s="33" t="n">
        <v>51.7</v>
      </c>
      <c r="P12" s="33" t="n">
        <v>37.3</v>
      </c>
      <c r="Q12" s="34" t="n">
        <v>79</v>
      </c>
      <c r="R12" s="33" t="n">
        <v>47.4</v>
      </c>
      <c r="S12" s="34" t="n">
        <v>31.6</v>
      </c>
      <c r="T12" s="35" t="s">
        <v>28</v>
      </c>
      <c r="V12" s="36"/>
    </row>
    <row r="13" s="30" customFormat="true" ht="20.1" hidden="false" customHeight="true" outlineLevel="0" collapsed="false">
      <c r="A13" s="30" t="s">
        <v>29</v>
      </c>
      <c r="E13" s="31" t="n">
        <f aca="false">48326/1000</f>
        <v>48.326</v>
      </c>
      <c r="F13" s="31" t="n">
        <f aca="false">29739/1000</f>
        <v>29.739</v>
      </c>
      <c r="G13" s="32" t="n">
        <f aca="false">18587/1000</f>
        <v>18.587</v>
      </c>
      <c r="H13" s="33" t="n">
        <v>47.8</v>
      </c>
      <c r="I13" s="33" t="n">
        <v>28.3</v>
      </c>
      <c r="J13" s="34" t="n">
        <v>19.5</v>
      </c>
      <c r="K13" s="33" t="n">
        <v>53.1</v>
      </c>
      <c r="L13" s="34" t="n">
        <v>33</v>
      </c>
      <c r="M13" s="33" t="n">
        <v>20.1</v>
      </c>
      <c r="N13" s="33" t="n">
        <v>44.4</v>
      </c>
      <c r="O13" s="33" t="n">
        <v>28.9</v>
      </c>
      <c r="P13" s="33" t="n">
        <v>15.5</v>
      </c>
      <c r="Q13" s="34" t="n">
        <v>47.7</v>
      </c>
      <c r="R13" s="33" t="n">
        <v>29</v>
      </c>
      <c r="S13" s="34" t="n">
        <v>18.7</v>
      </c>
      <c r="T13" s="35" t="s">
        <v>30</v>
      </c>
      <c r="V13" s="36"/>
    </row>
    <row r="14" s="30" customFormat="true" ht="20.1" hidden="false" customHeight="true" outlineLevel="0" collapsed="false">
      <c r="A14" s="30" t="s">
        <v>31</v>
      </c>
      <c r="E14" s="31" t="n">
        <f aca="false">47759/1000</f>
        <v>47.759</v>
      </c>
      <c r="F14" s="31" t="n">
        <f aca="false">26891/1000</f>
        <v>26.891</v>
      </c>
      <c r="G14" s="32" t="n">
        <f aca="false">20868/1000</f>
        <v>20.868</v>
      </c>
      <c r="H14" s="33" t="n">
        <v>45</v>
      </c>
      <c r="I14" s="33" t="n">
        <v>25.1</v>
      </c>
      <c r="J14" s="33" t="n">
        <v>19.9</v>
      </c>
      <c r="K14" s="33" t="n">
        <v>41.4</v>
      </c>
      <c r="L14" s="33" t="n">
        <v>23.7</v>
      </c>
      <c r="M14" s="33" t="n">
        <v>17.7</v>
      </c>
      <c r="N14" s="33" t="n">
        <v>39.7</v>
      </c>
      <c r="O14" s="33" t="n">
        <v>22</v>
      </c>
      <c r="P14" s="33" t="n">
        <v>17.7</v>
      </c>
      <c r="Q14" s="33" t="n">
        <v>41.4</v>
      </c>
      <c r="R14" s="33" t="n">
        <v>24.7</v>
      </c>
      <c r="S14" s="33" t="n">
        <v>16.7</v>
      </c>
      <c r="T14" s="35" t="s">
        <v>32</v>
      </c>
      <c r="V14" s="36"/>
    </row>
    <row r="15" s="30" customFormat="true" ht="20.1" hidden="false" customHeight="true" outlineLevel="0" collapsed="false">
      <c r="B15" s="30" t="s">
        <v>33</v>
      </c>
      <c r="E15" s="31" t="n">
        <f aca="false">36395/1000</f>
        <v>36.395</v>
      </c>
      <c r="F15" s="31" t="n">
        <f aca="false">19779/1000</f>
        <v>19.779</v>
      </c>
      <c r="G15" s="32" t="n">
        <f aca="false">16616/1000</f>
        <v>16.616</v>
      </c>
      <c r="H15" s="33" t="n">
        <v>34.2</v>
      </c>
      <c r="I15" s="33" t="n">
        <v>18.7</v>
      </c>
      <c r="J15" s="34" t="n">
        <v>15.5</v>
      </c>
      <c r="K15" s="33" t="n">
        <v>33.3</v>
      </c>
      <c r="L15" s="34" t="n">
        <v>18.5</v>
      </c>
      <c r="M15" s="33" t="n">
        <v>14.8</v>
      </c>
      <c r="N15" s="33" t="n">
        <v>31.4</v>
      </c>
      <c r="O15" s="33" t="n">
        <v>17.4</v>
      </c>
      <c r="P15" s="33" t="n">
        <v>14</v>
      </c>
      <c r="Q15" s="34" t="n">
        <v>30.4</v>
      </c>
      <c r="R15" s="33" t="n">
        <v>18</v>
      </c>
      <c r="S15" s="34" t="n">
        <v>12.4</v>
      </c>
      <c r="T15" s="35"/>
      <c r="U15" s="36" t="s">
        <v>34</v>
      </c>
      <c r="V15" s="36"/>
    </row>
    <row r="16" s="30" customFormat="true" ht="20.1" hidden="false" customHeight="true" outlineLevel="0" collapsed="false">
      <c r="B16" s="30" t="s">
        <v>35</v>
      </c>
      <c r="E16" s="31" t="n">
        <f aca="false">11364/1000</f>
        <v>11.364</v>
      </c>
      <c r="F16" s="31" t="n">
        <f aca="false">7112/1000</f>
        <v>7.112</v>
      </c>
      <c r="G16" s="32" t="n">
        <f aca="false">4252/1000</f>
        <v>4.252</v>
      </c>
      <c r="H16" s="33" t="n">
        <v>10.8</v>
      </c>
      <c r="I16" s="33" t="n">
        <v>6.4</v>
      </c>
      <c r="J16" s="34" t="n">
        <v>4.4</v>
      </c>
      <c r="K16" s="33" t="n">
        <v>8.1</v>
      </c>
      <c r="L16" s="34" t="n">
        <v>5.2</v>
      </c>
      <c r="M16" s="33" t="n">
        <v>2.9</v>
      </c>
      <c r="N16" s="33" t="n">
        <v>8.3</v>
      </c>
      <c r="O16" s="33" t="n">
        <v>4.6</v>
      </c>
      <c r="P16" s="33" t="n">
        <v>3.7</v>
      </c>
      <c r="Q16" s="34" t="n">
        <v>10.9</v>
      </c>
      <c r="R16" s="33" t="n">
        <v>6.6</v>
      </c>
      <c r="S16" s="34" t="n">
        <v>4.3</v>
      </c>
      <c r="T16" s="35"/>
      <c r="U16" s="36" t="s">
        <v>36</v>
      </c>
      <c r="V16" s="36"/>
    </row>
    <row r="17" s="30" customFormat="true" ht="20.1" hidden="false" customHeight="true" outlineLevel="0" collapsed="false">
      <c r="B17" s="30" t="s">
        <v>37</v>
      </c>
      <c r="E17" s="31" t="s">
        <v>38</v>
      </c>
      <c r="F17" s="31" t="s">
        <v>38</v>
      </c>
      <c r="G17" s="32" t="s">
        <v>38</v>
      </c>
      <c r="H17" s="31" t="s">
        <v>38</v>
      </c>
      <c r="I17" s="31" t="s">
        <v>38</v>
      </c>
      <c r="J17" s="31" t="s">
        <v>38</v>
      </c>
      <c r="K17" s="31" t="s">
        <v>38</v>
      </c>
      <c r="L17" s="31" t="s">
        <v>38</v>
      </c>
      <c r="M17" s="31" t="s">
        <v>38</v>
      </c>
      <c r="N17" s="31" t="s">
        <v>38</v>
      </c>
      <c r="O17" s="31" t="s">
        <v>38</v>
      </c>
      <c r="P17" s="31" t="s">
        <v>38</v>
      </c>
      <c r="Q17" s="34" t="n">
        <v>0.1</v>
      </c>
      <c r="R17" s="33" t="n">
        <v>0.1</v>
      </c>
      <c r="S17" s="34" t="s">
        <v>38</v>
      </c>
      <c r="T17" s="35"/>
      <c r="U17" s="36" t="s">
        <v>39</v>
      </c>
      <c r="V17" s="36"/>
    </row>
    <row r="18" s="30" customFormat="true" ht="20.1" hidden="false" customHeight="true" outlineLevel="0" collapsed="false">
      <c r="A18" s="30" t="s">
        <v>40</v>
      </c>
      <c r="E18" s="31" t="n">
        <v>40.4</v>
      </c>
      <c r="F18" s="31" t="n">
        <f aca="false">19289/1000</f>
        <v>19.289</v>
      </c>
      <c r="G18" s="32" t="n">
        <v>21.1</v>
      </c>
      <c r="H18" s="33" t="n">
        <f aca="false">SUM(H19:H21)</f>
        <v>41.7</v>
      </c>
      <c r="I18" s="33" t="n">
        <v>19.7</v>
      </c>
      <c r="J18" s="33" t="n">
        <v>22</v>
      </c>
      <c r="K18" s="33" t="n">
        <v>46.3</v>
      </c>
      <c r="L18" s="33" t="n">
        <v>21.3</v>
      </c>
      <c r="M18" s="33" t="n">
        <v>25</v>
      </c>
      <c r="N18" s="33" t="n">
        <v>43.1</v>
      </c>
      <c r="O18" s="33" t="n">
        <v>21.1</v>
      </c>
      <c r="P18" s="33" t="n">
        <v>22</v>
      </c>
      <c r="Q18" s="33" t="n">
        <v>41.2</v>
      </c>
      <c r="R18" s="33" t="n">
        <v>18.9</v>
      </c>
      <c r="S18" s="33" t="n">
        <v>22.3</v>
      </c>
      <c r="T18" s="35" t="s">
        <v>41</v>
      </c>
      <c r="V18" s="36"/>
    </row>
    <row r="19" s="30" customFormat="true" ht="20.1" hidden="false" customHeight="true" outlineLevel="0" collapsed="false">
      <c r="B19" s="30" t="s">
        <v>42</v>
      </c>
      <c r="E19" s="31" t="n">
        <f aca="false">22344/1000</f>
        <v>22.344</v>
      </c>
      <c r="F19" s="31" t="n">
        <f aca="false">9601/1000</f>
        <v>9.601</v>
      </c>
      <c r="G19" s="32" t="n">
        <f aca="false">12743/1000</f>
        <v>12.743</v>
      </c>
      <c r="H19" s="33" t="n">
        <v>20.4</v>
      </c>
      <c r="I19" s="33" t="n">
        <v>9.1</v>
      </c>
      <c r="J19" s="34" t="n">
        <v>11.3</v>
      </c>
      <c r="K19" s="33" t="n">
        <v>20.1</v>
      </c>
      <c r="L19" s="34" t="n">
        <v>8.5</v>
      </c>
      <c r="M19" s="33" t="n">
        <v>11.6</v>
      </c>
      <c r="N19" s="33" t="n">
        <v>21.6</v>
      </c>
      <c r="O19" s="33" t="n">
        <v>9.6</v>
      </c>
      <c r="P19" s="33" t="n">
        <v>12</v>
      </c>
      <c r="Q19" s="34" t="n">
        <v>21.5</v>
      </c>
      <c r="R19" s="33" t="n">
        <v>10.2</v>
      </c>
      <c r="S19" s="34" t="n">
        <v>11.3</v>
      </c>
      <c r="T19" s="35"/>
      <c r="U19" s="37" t="s">
        <v>43</v>
      </c>
      <c r="V19" s="36"/>
    </row>
    <row r="20" s="30" customFormat="true" ht="20.1" hidden="false" customHeight="true" outlineLevel="0" collapsed="false">
      <c r="B20" s="30" t="s">
        <v>44</v>
      </c>
      <c r="E20" s="31" t="n">
        <f aca="false">13736/1000</f>
        <v>13.736</v>
      </c>
      <c r="F20" s="31" t="n">
        <f aca="false">8316/1000</f>
        <v>8.316</v>
      </c>
      <c r="G20" s="32" t="n">
        <f aca="false">5420/1000</f>
        <v>5.42</v>
      </c>
      <c r="H20" s="33" t="n">
        <v>14.9</v>
      </c>
      <c r="I20" s="33" t="n">
        <v>9.2</v>
      </c>
      <c r="J20" s="34" t="n">
        <v>5.7</v>
      </c>
      <c r="K20" s="33" t="n">
        <v>19.8</v>
      </c>
      <c r="L20" s="34" t="n">
        <v>10.8</v>
      </c>
      <c r="M20" s="33" t="n">
        <v>9</v>
      </c>
      <c r="N20" s="33" t="n">
        <v>16.4</v>
      </c>
      <c r="O20" s="33" t="n">
        <v>9.8</v>
      </c>
      <c r="P20" s="33" t="n">
        <v>6.6</v>
      </c>
      <c r="Q20" s="34" t="n">
        <v>13.5</v>
      </c>
      <c r="R20" s="33" t="n">
        <v>6.7</v>
      </c>
      <c r="S20" s="34" t="n">
        <v>6.8</v>
      </c>
      <c r="T20" s="35"/>
      <c r="U20" s="37" t="s">
        <v>45</v>
      </c>
      <c r="V20" s="36"/>
    </row>
    <row r="21" s="30" customFormat="true" ht="20.1" hidden="false" customHeight="true" outlineLevel="0" collapsed="false">
      <c r="B21" s="30" t="s">
        <v>37</v>
      </c>
      <c r="E21" s="31" t="n">
        <f aca="false">4371/1000</f>
        <v>4.371</v>
      </c>
      <c r="F21" s="31" t="n">
        <f aca="false">1372/1000</f>
        <v>1.372</v>
      </c>
      <c r="G21" s="32" t="n">
        <f aca="false">2999/1000</f>
        <v>2.999</v>
      </c>
      <c r="H21" s="33" t="n">
        <v>6.4</v>
      </c>
      <c r="I21" s="33" t="n">
        <v>1.4</v>
      </c>
      <c r="J21" s="34" t="n">
        <v>5</v>
      </c>
      <c r="K21" s="33" t="n">
        <v>6.4</v>
      </c>
      <c r="L21" s="34" t="n">
        <v>2</v>
      </c>
      <c r="M21" s="33" t="n">
        <v>4.4</v>
      </c>
      <c r="N21" s="33" t="n">
        <v>5.1</v>
      </c>
      <c r="O21" s="33" t="n">
        <v>1.7</v>
      </c>
      <c r="P21" s="33" t="n">
        <v>3.4</v>
      </c>
      <c r="Q21" s="34" t="n">
        <v>6.2</v>
      </c>
      <c r="R21" s="33" t="n">
        <v>2</v>
      </c>
      <c r="S21" s="34" t="n">
        <v>4.2</v>
      </c>
      <c r="T21" s="35"/>
      <c r="U21" s="37" t="s">
        <v>39</v>
      </c>
      <c r="V21" s="36"/>
    </row>
    <row r="22" s="30" customFormat="true" ht="20.1" hidden="false" customHeight="true" outlineLevel="0" collapsed="false">
      <c r="A22" s="30" t="s">
        <v>46</v>
      </c>
      <c r="E22" s="31" t="s">
        <v>47</v>
      </c>
      <c r="F22" s="31" t="s">
        <v>38</v>
      </c>
      <c r="G22" s="32" t="s">
        <v>38</v>
      </c>
      <c r="H22" s="33" t="s">
        <v>38</v>
      </c>
      <c r="I22" s="33" t="s">
        <v>38</v>
      </c>
      <c r="J22" s="34" t="s">
        <v>38</v>
      </c>
      <c r="K22" s="33" t="n">
        <v>0.2</v>
      </c>
      <c r="L22" s="34" t="n">
        <v>0.2</v>
      </c>
      <c r="M22" s="33" t="s">
        <v>38</v>
      </c>
      <c r="N22" s="33" t="s">
        <v>38</v>
      </c>
      <c r="O22" s="33" t="s">
        <v>38</v>
      </c>
      <c r="P22" s="33" t="s">
        <v>38</v>
      </c>
      <c r="Q22" s="34" t="s">
        <v>38</v>
      </c>
      <c r="R22" s="33" t="s">
        <v>38</v>
      </c>
      <c r="S22" s="34" t="s">
        <v>38</v>
      </c>
      <c r="T22" s="35" t="s">
        <v>48</v>
      </c>
      <c r="V22" s="36"/>
    </row>
    <row r="23" s="30" customFormat="true" ht="20.1" hidden="false" customHeight="true" outlineLevel="0" collapsed="false">
      <c r="A23" s="30" t="s">
        <v>49</v>
      </c>
      <c r="E23" s="31" t="n">
        <v>9</v>
      </c>
      <c r="F23" s="31" t="n">
        <f aca="false">4511/1000</f>
        <v>4.511</v>
      </c>
      <c r="G23" s="32" t="n">
        <f aca="false">4511/1000</f>
        <v>4.511</v>
      </c>
      <c r="H23" s="33" t="n">
        <v>6</v>
      </c>
      <c r="I23" s="33" t="n">
        <v>3.5</v>
      </c>
      <c r="J23" s="34" t="n">
        <v>2.5</v>
      </c>
      <c r="K23" s="33" t="n">
        <v>7.9</v>
      </c>
      <c r="L23" s="34" t="n">
        <v>5.4</v>
      </c>
      <c r="M23" s="33" t="n">
        <v>2.5</v>
      </c>
      <c r="N23" s="33" t="n">
        <v>6.9</v>
      </c>
      <c r="O23" s="33" t="n">
        <v>3.6</v>
      </c>
      <c r="P23" s="33" t="n">
        <v>3.3</v>
      </c>
      <c r="Q23" s="34" t="n">
        <v>5.5</v>
      </c>
      <c r="R23" s="33" t="n">
        <v>3.3</v>
      </c>
      <c r="S23" s="34" t="n">
        <v>2.2</v>
      </c>
      <c r="T23" s="35" t="s">
        <v>50</v>
      </c>
      <c r="V23" s="36"/>
    </row>
    <row r="24" s="30" customFormat="true" ht="9" hidden="false" customHeight="true" outlineLevel="0" collapsed="false">
      <c r="A24" s="38"/>
      <c r="B24" s="38"/>
      <c r="C24" s="38"/>
      <c r="D24" s="38"/>
      <c r="E24" s="39"/>
      <c r="F24" s="40"/>
      <c r="G24" s="41"/>
      <c r="H24" s="42"/>
      <c r="I24" s="40"/>
      <c r="J24" s="42"/>
      <c r="K24" s="40"/>
      <c r="L24" s="42"/>
      <c r="M24" s="40"/>
      <c r="N24" s="40"/>
      <c r="O24" s="40"/>
      <c r="P24" s="40"/>
      <c r="Q24" s="40"/>
      <c r="R24" s="40"/>
      <c r="S24" s="41"/>
      <c r="T24" s="43"/>
      <c r="U24" s="38"/>
      <c r="V24" s="36"/>
      <c r="W24" s="36"/>
      <c r="X24" s="36"/>
    </row>
    <row r="25" s="30" customFormat="true" ht="9" hidden="false" customHeight="true" outlineLevel="0" collapsed="false">
      <c r="S25" s="36"/>
      <c r="T25" s="36"/>
      <c r="V25" s="36"/>
      <c r="W25" s="36"/>
      <c r="X25" s="36"/>
    </row>
    <row r="26" s="30" customFormat="true" ht="17.25" hidden="false" customHeight="false" outlineLevel="0" collapsed="false">
      <c r="A26" s="30" t="s">
        <v>51</v>
      </c>
      <c r="B26" s="44"/>
      <c r="C26" s="45"/>
    </row>
    <row r="27" s="30" customFormat="true" ht="17.25" hidden="false" customHeight="false" outlineLevel="0" collapsed="false">
      <c r="A27" s="37" t="s">
        <v>52</v>
      </c>
      <c r="B27" s="44"/>
      <c r="C27" s="45"/>
    </row>
    <row r="28" s="30" customFormat="true" ht="13.5" hidden="false" customHeight="true" outlineLevel="0" collapsed="false">
      <c r="V28" s="36"/>
    </row>
    <row r="32" customFormat="false" ht="18.75" hidden="false" customHeight="false" outlineLevel="0" collapsed="false">
      <c r="C32" s="1" t="s">
        <v>53</v>
      </c>
      <c r="I32" s="1" t="s">
        <v>54</v>
      </c>
    </row>
  </sheetData>
  <mergeCells count="18">
    <mergeCell ref="S3:U3"/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34:19Z</dcterms:modified>
  <cp:revision>0</cp:revision>
  <dc:subject/>
  <dc:title/>
</cp:coreProperties>
</file>