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-</t>
  </si>
  <si>
    <t xml:space="preserve">Pre- primary</t>
  </si>
  <si>
    <t xml:space="preserve">ประถมศึกษา</t>
  </si>
  <si>
    <t xml:space="preserve">Elementary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ปทุมธานี เขต </t>
    </r>
    <r>
      <rPr>
        <sz val="12"/>
        <rFont val="TH SarabunPSK"/>
        <family val="2"/>
      </rPr>
      <t xml:space="preserve">1,2</t>
    </r>
  </si>
  <si>
    <t xml:space="preserve">Source:    Pathum Thani Primary Educational Service Area Office, Area 1,2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ปทุมธานี </t>
    </r>
  </si>
  <si>
    <t xml:space="preserve">                Pathum Thani Secondary Educational Service Area Office, Area 4</t>
  </si>
  <si>
    <t xml:space="preserve"> กรมส่งเสริมการปกครองส่วน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6600</xdr:colOff>
      <xdr:row>0</xdr:row>
      <xdr:rowOff>0</xdr:rowOff>
    </xdr:from>
    <xdr:to>
      <xdr:col>23</xdr:col>
      <xdr:colOff>210600</xdr:colOff>
      <xdr:row>38</xdr:row>
      <xdr:rowOff>118440</xdr:rowOff>
    </xdr:to>
    <xdr:grpSp>
      <xdr:nvGrpSpPr>
        <xdr:cNvPr id="0" name="Group 105"/>
        <xdr:cNvGrpSpPr/>
      </xdr:nvGrpSpPr>
      <xdr:grpSpPr>
        <a:xfrm>
          <a:off x="16562160" y="0"/>
          <a:ext cx="892440" cy="6671520"/>
          <a:chOff x="16562160" y="0"/>
          <a:chExt cx="892440" cy="6671520"/>
        </a:xfrm>
      </xdr:grpSpPr>
      <xdr:sp>
        <xdr:nvSpPr>
          <xdr:cNvPr id="1" name="Text Box 6"/>
          <xdr:cNvSpPr/>
        </xdr:nvSpPr>
        <xdr:spPr>
          <a:xfrm>
            <a:off x="16570080" y="863640"/>
            <a:ext cx="728640" cy="55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62160" y="6293880"/>
            <a:ext cx="89244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947000" y="0"/>
            <a:ext cx="0" cy="634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4.42"/>
    <col collapsed="false" customWidth="true" hidden="false" outlineLevel="0" max="4" min="4" style="1" width="8.28"/>
    <col collapsed="false" customWidth="true" hidden="false" outlineLevel="0" max="16" min="5" style="1" width="8.14"/>
    <col collapsed="false" customWidth="true" hidden="false" outlineLevel="0" max="17" min="17" style="1" width="1.14"/>
    <col collapsed="false" customWidth="true" hidden="false" outlineLevel="0" max="18" min="18" style="1" width="17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Q5" s="11"/>
      <c r="R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1"/>
      <c r="R6" s="11"/>
    </row>
    <row r="7" s="12" customFormat="true" ht="17.25" hidden="false" customHeight="true" outlineLevel="0" collapsed="false">
      <c r="A7" s="6"/>
      <c r="B7" s="6"/>
      <c r="C7" s="6"/>
      <c r="D7" s="6"/>
      <c r="E7" s="19" t="s">
        <v>12</v>
      </c>
      <c r="F7" s="19"/>
      <c r="G7" s="19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11"/>
      <c r="R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19" t="s">
        <v>16</v>
      </c>
      <c r="I8" s="19"/>
      <c r="J8" s="19"/>
      <c r="K8" s="19" t="s">
        <v>17</v>
      </c>
      <c r="L8" s="19"/>
      <c r="M8" s="19"/>
      <c r="N8" s="19" t="s">
        <v>18</v>
      </c>
      <c r="O8" s="19"/>
      <c r="P8" s="19"/>
      <c r="Q8" s="11"/>
      <c r="R8" s="11"/>
    </row>
    <row r="9" s="12" customFormat="true" ht="14.25" hidden="false" customHeight="true" outlineLevel="0" collapsed="false">
      <c r="A9" s="6"/>
      <c r="B9" s="6"/>
      <c r="C9" s="6"/>
      <c r="D9" s="6"/>
      <c r="E9" s="20"/>
      <c r="F9" s="21"/>
      <c r="G9" s="22"/>
      <c r="H9" s="23" t="s">
        <v>19</v>
      </c>
      <c r="I9" s="23"/>
      <c r="J9" s="23"/>
      <c r="K9" s="23" t="s">
        <v>19</v>
      </c>
      <c r="L9" s="23"/>
      <c r="M9" s="23"/>
      <c r="N9" s="19" t="s">
        <v>20</v>
      </c>
      <c r="O9" s="19"/>
      <c r="P9" s="19"/>
      <c r="Q9" s="11"/>
      <c r="R9" s="11"/>
    </row>
    <row r="10" s="12" customFormat="true" ht="13.5" hidden="false" customHeight="true" outlineLevel="0" collapsed="false">
      <c r="A10" s="6"/>
      <c r="B10" s="6"/>
      <c r="C10" s="6"/>
      <c r="D10" s="6"/>
      <c r="E10" s="24" t="s">
        <v>8</v>
      </c>
      <c r="F10" s="25" t="s">
        <v>21</v>
      </c>
      <c r="G10" s="26" t="s">
        <v>22</v>
      </c>
      <c r="H10" s="24" t="s">
        <v>8</v>
      </c>
      <c r="I10" s="24" t="s">
        <v>21</v>
      </c>
      <c r="J10" s="26" t="s">
        <v>22</v>
      </c>
      <c r="K10" s="24" t="s">
        <v>8</v>
      </c>
      <c r="L10" s="24" t="s">
        <v>21</v>
      </c>
      <c r="M10" s="26" t="s">
        <v>22</v>
      </c>
      <c r="N10" s="24" t="s">
        <v>8</v>
      </c>
      <c r="O10" s="24" t="s">
        <v>21</v>
      </c>
      <c r="P10" s="24" t="s">
        <v>22</v>
      </c>
      <c r="Q10" s="11"/>
      <c r="R10" s="11"/>
    </row>
    <row r="11" s="12" customFormat="true" ht="13.5" hidden="false" customHeight="true" outlineLevel="0" collapsed="false">
      <c r="A11" s="6"/>
      <c r="B11" s="6"/>
      <c r="C11" s="6"/>
      <c r="D11" s="6"/>
      <c r="E11" s="27" t="s">
        <v>12</v>
      </c>
      <c r="F11" s="28" t="s">
        <v>23</v>
      </c>
      <c r="G11" s="28" t="s">
        <v>24</v>
      </c>
      <c r="H11" s="27" t="s">
        <v>12</v>
      </c>
      <c r="I11" s="27" t="s">
        <v>23</v>
      </c>
      <c r="J11" s="28" t="s">
        <v>24</v>
      </c>
      <c r="K11" s="27" t="s">
        <v>12</v>
      </c>
      <c r="L11" s="27" t="s">
        <v>23</v>
      </c>
      <c r="M11" s="28" t="s">
        <v>24</v>
      </c>
      <c r="N11" s="27" t="s">
        <v>12</v>
      </c>
      <c r="O11" s="27" t="s">
        <v>23</v>
      </c>
      <c r="P11" s="28" t="s">
        <v>24</v>
      </c>
      <c r="Q11" s="11"/>
      <c r="R11" s="11"/>
    </row>
    <row r="12" s="12" customFormat="true" ht="3" hidden="false" customHeight="true" outlineLevel="0" collapsed="false">
      <c r="A12" s="29"/>
      <c r="B12" s="29"/>
      <c r="C12" s="29"/>
      <c r="D12" s="30"/>
      <c r="E12" s="31"/>
      <c r="F12" s="26"/>
      <c r="G12" s="26"/>
      <c r="H12" s="31"/>
      <c r="I12" s="31"/>
      <c r="J12" s="26"/>
      <c r="K12" s="31"/>
      <c r="L12" s="31"/>
      <c r="M12" s="26"/>
      <c r="N12" s="31"/>
      <c r="O12" s="31"/>
      <c r="P12" s="26"/>
      <c r="Q12" s="32"/>
    </row>
    <row r="13" s="12" customFormat="true" ht="16.5" hidden="false" customHeight="true" outlineLevel="0" collapsed="false">
      <c r="A13" s="33" t="s">
        <v>25</v>
      </c>
      <c r="B13" s="33"/>
      <c r="C13" s="33"/>
      <c r="D13" s="33"/>
      <c r="E13" s="34" t="n">
        <f aca="false">SUM(F13:G13)</f>
        <v>88871</v>
      </c>
      <c r="F13" s="35" t="n">
        <f aca="false">SUM(I13,L13,O13)</f>
        <v>46509</v>
      </c>
      <c r="G13" s="35" t="n">
        <f aca="false">SUM(J13,M13,P13)</f>
        <v>42362</v>
      </c>
      <c r="H13" s="34" t="n">
        <f aca="false">SUM(I13:J13)</f>
        <v>62110</v>
      </c>
      <c r="I13" s="34" t="n">
        <f aca="false">SUM(I14,I19,I26,I30)</f>
        <v>32944</v>
      </c>
      <c r="J13" s="34" t="n">
        <f aca="false">SUM(J14,J19,J26,J30)</f>
        <v>29166</v>
      </c>
      <c r="K13" s="34" t="n">
        <f aca="false">SUM(L13:M13)</f>
        <v>14464</v>
      </c>
      <c r="L13" s="34" t="n">
        <f aca="false">SUM(L14,L19,L26,L30)</f>
        <v>7444</v>
      </c>
      <c r="M13" s="34" t="n">
        <f aca="false">SUM(M14,M19,M26,M30)</f>
        <v>7020</v>
      </c>
      <c r="N13" s="34" t="n">
        <f aca="false">SUM(O13:P13)</f>
        <v>12297</v>
      </c>
      <c r="O13" s="34" t="n">
        <f aca="false">SUM(O14,O19,O26,O30)</f>
        <v>6121</v>
      </c>
      <c r="P13" s="34" t="n">
        <f aca="false">SUM(P14,P19,P26,P30)</f>
        <v>6176</v>
      </c>
      <c r="Q13" s="36"/>
      <c r="R13" s="37" t="s">
        <v>12</v>
      </c>
      <c r="S13" s="38"/>
    </row>
    <row r="14" s="12" customFormat="true" ht="13.5" hidden="false" customHeight="true" outlineLevel="0" collapsed="false">
      <c r="A14" s="39" t="s">
        <v>26</v>
      </c>
      <c r="B14" s="37"/>
      <c r="C14" s="37"/>
      <c r="D14" s="40"/>
      <c r="E14" s="34" t="n">
        <f aca="false">SUM(F14:G14)</f>
        <v>20804</v>
      </c>
      <c r="F14" s="35" t="n">
        <f aca="false">SUM(I14,L14,O14)</f>
        <v>10844</v>
      </c>
      <c r="G14" s="35" t="n">
        <f aca="false">SUM(J14,M14,P14)</f>
        <v>9960</v>
      </c>
      <c r="H14" s="34" t="n">
        <f aca="false">SUM(I14:J14)</f>
        <v>10941</v>
      </c>
      <c r="I14" s="34" t="n">
        <f aca="false">SUM(I15:I18)</f>
        <v>5725</v>
      </c>
      <c r="J14" s="34" t="n">
        <f aca="false">SUM(J15:J18)</f>
        <v>5216</v>
      </c>
      <c r="K14" s="34" t="n">
        <f aca="false">SUM(L14:M14)</f>
        <v>5365</v>
      </c>
      <c r="L14" s="34" t="n">
        <f aca="false">SUM(L15:L18)</f>
        <v>2817</v>
      </c>
      <c r="M14" s="34" t="n">
        <f aca="false">SUM(M15:M18)</f>
        <v>2548</v>
      </c>
      <c r="N14" s="34" t="n">
        <f aca="false">SUM(O14:P14)</f>
        <v>4498</v>
      </c>
      <c r="O14" s="34" t="n">
        <f aca="false">SUM(O15:O18)</f>
        <v>2302</v>
      </c>
      <c r="P14" s="34" t="n">
        <f aca="false">SUM(P15:P18)</f>
        <v>2196</v>
      </c>
      <c r="Q14" s="41" t="s">
        <v>27</v>
      </c>
      <c r="R14" s="42"/>
      <c r="S14" s="38"/>
    </row>
    <row r="15" s="12" customFormat="true" ht="13.5" hidden="false" customHeight="true" outlineLevel="0" collapsed="false">
      <c r="A15" s="43"/>
      <c r="B15" s="44" t="s">
        <v>28</v>
      </c>
      <c r="C15" s="43"/>
      <c r="D15" s="45"/>
      <c r="E15" s="46" t="n">
        <f aca="false">SUM(F15:G15)</f>
        <v>5001</v>
      </c>
      <c r="F15" s="47" t="n">
        <f aca="false">SUM(I15,L15,O15)</f>
        <v>2609</v>
      </c>
      <c r="G15" s="47" t="n">
        <f aca="false">SUM(J15,M15,P15)</f>
        <v>2392</v>
      </c>
      <c r="H15" s="46" t="n">
        <f aca="false">SUM(I15:J15)</f>
        <v>1910</v>
      </c>
      <c r="I15" s="46" t="n">
        <v>987</v>
      </c>
      <c r="J15" s="47" t="n">
        <v>923</v>
      </c>
      <c r="K15" s="46" t="n">
        <f aca="false">SUM(L15:M15)</f>
        <v>1575</v>
      </c>
      <c r="L15" s="46" t="n">
        <v>834</v>
      </c>
      <c r="M15" s="47" t="n">
        <v>741</v>
      </c>
      <c r="N15" s="46" t="n">
        <f aca="false">SUM(O15:P15)</f>
        <v>1516</v>
      </c>
      <c r="O15" s="46" t="n">
        <v>788</v>
      </c>
      <c r="P15" s="47" t="n">
        <v>728</v>
      </c>
      <c r="Q15" s="36"/>
      <c r="R15" s="43" t="s">
        <v>29</v>
      </c>
    </row>
    <row r="16" s="12" customFormat="true" ht="13.5" hidden="false" customHeight="true" outlineLevel="0" collapsed="false">
      <c r="A16" s="43"/>
      <c r="B16" s="44" t="s">
        <v>30</v>
      </c>
      <c r="C16" s="43"/>
      <c r="D16" s="45"/>
      <c r="E16" s="46" t="n">
        <f aca="false">SUM(F16:G16)</f>
        <v>8944</v>
      </c>
      <c r="F16" s="47" t="n">
        <f aca="false">SUM(I16,L16,O16)</f>
        <v>4648</v>
      </c>
      <c r="G16" s="47" t="n">
        <f aca="false">SUM(J16,M16,P16)</f>
        <v>4296</v>
      </c>
      <c r="H16" s="46" t="n">
        <f aca="false">SUM(I16:J16)</f>
        <v>5277</v>
      </c>
      <c r="I16" s="46" t="n">
        <v>2759</v>
      </c>
      <c r="J16" s="47" t="n">
        <v>2518</v>
      </c>
      <c r="K16" s="46" t="n">
        <f aca="false">SUM(L16:M16)</f>
        <v>1892</v>
      </c>
      <c r="L16" s="46" t="n">
        <v>981</v>
      </c>
      <c r="M16" s="47" t="n">
        <v>911</v>
      </c>
      <c r="N16" s="46" t="n">
        <f aca="false">SUM(O16:P16)</f>
        <v>1775</v>
      </c>
      <c r="O16" s="46" t="n">
        <v>908</v>
      </c>
      <c r="P16" s="47" t="n">
        <v>867</v>
      </c>
      <c r="Q16" s="36"/>
      <c r="R16" s="43" t="s">
        <v>31</v>
      </c>
    </row>
    <row r="17" s="12" customFormat="true" ht="13.5" hidden="false" customHeight="true" outlineLevel="0" collapsed="false">
      <c r="A17" s="43"/>
      <c r="B17" s="44" t="s">
        <v>32</v>
      </c>
      <c r="C17" s="43"/>
      <c r="D17" s="45"/>
      <c r="E17" s="46" t="n">
        <f aca="false">SUM(F17:G17)</f>
        <v>6422</v>
      </c>
      <c r="F17" s="47" t="n">
        <f aca="false">SUM(I17,L17,O17)</f>
        <v>3358</v>
      </c>
      <c r="G17" s="47" t="n">
        <f aca="false">SUM(J17,M17,P17)</f>
        <v>3064</v>
      </c>
      <c r="H17" s="46" t="n">
        <f aca="false">SUM(I17:J17)</f>
        <v>3754</v>
      </c>
      <c r="I17" s="46" t="n">
        <v>1979</v>
      </c>
      <c r="J17" s="47" t="n">
        <v>1775</v>
      </c>
      <c r="K17" s="46" t="n">
        <f aca="false">SUM(L17:M17)</f>
        <v>1898</v>
      </c>
      <c r="L17" s="46" t="n">
        <v>1002</v>
      </c>
      <c r="M17" s="47" t="n">
        <v>896</v>
      </c>
      <c r="N17" s="46" t="n">
        <f aca="false">SUM(O17:P17)</f>
        <v>770</v>
      </c>
      <c r="O17" s="46" t="n">
        <v>377</v>
      </c>
      <c r="P17" s="47" t="n">
        <v>393</v>
      </c>
      <c r="Q17" s="43"/>
      <c r="R17" s="48" t="s">
        <v>33</v>
      </c>
    </row>
    <row r="18" s="12" customFormat="true" ht="13.5" hidden="false" customHeight="true" outlineLevel="0" collapsed="false">
      <c r="A18" s="43"/>
      <c r="B18" s="44" t="s">
        <v>34</v>
      </c>
      <c r="C18" s="43"/>
      <c r="D18" s="45"/>
      <c r="E18" s="46" t="n">
        <f aca="false">SUM(F18:G18)</f>
        <v>437</v>
      </c>
      <c r="F18" s="47" t="n">
        <f aca="false">SUM(I18,L18,O18)</f>
        <v>229</v>
      </c>
      <c r="G18" s="47" t="n">
        <f aca="false">SUM(J18,M18,P18)</f>
        <v>208</v>
      </c>
      <c r="H18" s="46" t="s">
        <v>35</v>
      </c>
      <c r="I18" s="46" t="s">
        <v>35</v>
      </c>
      <c r="J18" s="47" t="s">
        <v>35</v>
      </c>
      <c r="K18" s="46" t="s">
        <v>35</v>
      </c>
      <c r="L18" s="46" t="s">
        <v>35</v>
      </c>
      <c r="M18" s="47" t="s">
        <v>35</v>
      </c>
      <c r="N18" s="46" t="n">
        <f aca="false">SUM(O18:P18)</f>
        <v>437</v>
      </c>
      <c r="O18" s="46" t="n">
        <v>229</v>
      </c>
      <c r="P18" s="47" t="n">
        <v>208</v>
      </c>
      <c r="Q18" s="43"/>
      <c r="R18" s="48" t="s">
        <v>36</v>
      </c>
    </row>
    <row r="19" s="12" customFormat="true" ht="13.5" hidden="false" customHeight="true" outlineLevel="0" collapsed="false">
      <c r="A19" s="49" t="s">
        <v>37</v>
      </c>
      <c r="B19" s="43"/>
      <c r="C19" s="43"/>
      <c r="D19" s="45"/>
      <c r="E19" s="34" t="n">
        <f aca="false">SUM(F19:G19)</f>
        <v>54826</v>
      </c>
      <c r="F19" s="35" t="n">
        <f aca="false">SUM(I19,L19,O19)</f>
        <v>28577</v>
      </c>
      <c r="G19" s="35" t="n">
        <f aca="false">SUM(J19,M19,P19)</f>
        <v>26249</v>
      </c>
      <c r="H19" s="34" t="n">
        <f aca="false">SUM(I19:J19)</f>
        <v>42894</v>
      </c>
      <c r="I19" s="34" t="n">
        <f aca="false">SUM(I20:I25)</f>
        <v>22594</v>
      </c>
      <c r="J19" s="34" t="n">
        <f aca="false">SUM(J20:J25)</f>
        <v>20300</v>
      </c>
      <c r="K19" s="34" t="n">
        <f aca="false">SUM(L19:M19)</f>
        <v>7565</v>
      </c>
      <c r="L19" s="34" t="n">
        <f aca="false">SUM(L20:L25)</f>
        <v>3788</v>
      </c>
      <c r="M19" s="34" t="n">
        <f aca="false">SUM(M20:M25)</f>
        <v>3777</v>
      </c>
      <c r="N19" s="34" t="n">
        <f aca="false">SUM(O19:P19)</f>
        <v>4367</v>
      </c>
      <c r="O19" s="34" t="n">
        <f aca="false">SUM(O20:O25)</f>
        <v>2195</v>
      </c>
      <c r="P19" s="34" t="n">
        <f aca="false">SUM(P20:P25)</f>
        <v>2172</v>
      </c>
      <c r="Q19" s="41" t="s">
        <v>38</v>
      </c>
      <c r="R19" s="43"/>
      <c r="S19" s="38"/>
      <c r="T19" s="38"/>
    </row>
    <row r="20" s="12" customFormat="true" ht="13.5" hidden="false" customHeight="true" outlineLevel="0" collapsed="false">
      <c r="A20" s="43"/>
      <c r="B20" s="44" t="s">
        <v>39</v>
      </c>
      <c r="C20" s="43"/>
      <c r="D20" s="45"/>
      <c r="E20" s="46" t="n">
        <f aca="false">SUM(F20:G20)</f>
        <v>9630</v>
      </c>
      <c r="F20" s="47" t="n">
        <f aca="false">SUM(I20,L20,O20)</f>
        <v>5112</v>
      </c>
      <c r="G20" s="47" t="n">
        <f aca="false">SUM(J20,M20,P20)</f>
        <v>4518</v>
      </c>
      <c r="H20" s="46" t="n">
        <f aca="false">SUM(I20:J20)</f>
        <v>7385</v>
      </c>
      <c r="I20" s="46" t="n">
        <v>3977</v>
      </c>
      <c r="J20" s="47" t="n">
        <v>3408</v>
      </c>
      <c r="K20" s="46" t="n">
        <f aca="false">SUM(L20:M20)</f>
        <v>1486</v>
      </c>
      <c r="L20" s="46" t="n">
        <v>752</v>
      </c>
      <c r="M20" s="47" t="n">
        <v>734</v>
      </c>
      <c r="N20" s="46" t="n">
        <f aca="false">SUM(O20:P20)</f>
        <v>759</v>
      </c>
      <c r="O20" s="46" t="n">
        <v>383</v>
      </c>
      <c r="P20" s="47" t="n">
        <v>376</v>
      </c>
      <c r="Q20" s="43"/>
      <c r="R20" s="48" t="s">
        <v>40</v>
      </c>
    </row>
    <row r="21" customFormat="false" ht="13.5" hidden="false" customHeight="true" outlineLevel="0" collapsed="false">
      <c r="A21" s="43"/>
      <c r="B21" s="44" t="s">
        <v>41</v>
      </c>
      <c r="C21" s="43"/>
      <c r="D21" s="50"/>
      <c r="E21" s="46" t="n">
        <f aca="false">SUM(F21:G21)</f>
        <v>9218</v>
      </c>
      <c r="F21" s="47" t="n">
        <f aca="false">SUM(I21,L21,O21)</f>
        <v>4749</v>
      </c>
      <c r="G21" s="47" t="n">
        <f aca="false">SUM(J21,M21,P21)</f>
        <v>4469</v>
      </c>
      <c r="H21" s="46" t="n">
        <f aca="false">SUM(I21:J21)</f>
        <v>7054</v>
      </c>
      <c r="I21" s="46" t="n">
        <v>3667</v>
      </c>
      <c r="J21" s="47" t="n">
        <v>3387</v>
      </c>
      <c r="K21" s="46" t="n">
        <f aca="false">SUM(L21:M21)</f>
        <v>1400</v>
      </c>
      <c r="L21" s="46" t="n">
        <v>703</v>
      </c>
      <c r="M21" s="47" t="n">
        <v>697</v>
      </c>
      <c r="N21" s="46" t="n">
        <f aca="false">SUM(O21:P21)</f>
        <v>764</v>
      </c>
      <c r="O21" s="46" t="n">
        <v>379</v>
      </c>
      <c r="P21" s="47" t="n">
        <v>385</v>
      </c>
      <c r="Q21" s="43"/>
      <c r="R21" s="48" t="s">
        <v>42</v>
      </c>
    </row>
    <row r="22" customFormat="false" ht="13.5" hidden="false" customHeight="true" outlineLevel="0" collapsed="false">
      <c r="A22" s="49"/>
      <c r="B22" s="44" t="s">
        <v>43</v>
      </c>
      <c r="C22" s="43"/>
      <c r="D22" s="50"/>
      <c r="E22" s="46" t="n">
        <f aca="false">SUM(F22:G22)</f>
        <v>9300</v>
      </c>
      <c r="F22" s="47" t="n">
        <f aca="false">SUM(I22,L22,O22)</f>
        <v>4765</v>
      </c>
      <c r="G22" s="47" t="n">
        <f aca="false">SUM(J22,M22,P22)</f>
        <v>4535</v>
      </c>
      <c r="H22" s="46" t="n">
        <f aca="false">SUM(I22:J22)</f>
        <v>7140</v>
      </c>
      <c r="I22" s="46" t="n">
        <v>3707</v>
      </c>
      <c r="J22" s="47" t="n">
        <v>3433</v>
      </c>
      <c r="K22" s="46" t="n">
        <f aca="false">SUM(L22:M22)</f>
        <v>1353</v>
      </c>
      <c r="L22" s="46" t="n">
        <v>646</v>
      </c>
      <c r="M22" s="47" t="n">
        <v>707</v>
      </c>
      <c r="N22" s="46" t="n">
        <f aca="false">SUM(O22:P22)</f>
        <v>807</v>
      </c>
      <c r="O22" s="46" t="n">
        <v>412</v>
      </c>
      <c r="P22" s="47" t="n">
        <v>395</v>
      </c>
      <c r="Q22" s="43"/>
      <c r="R22" s="48" t="s">
        <v>44</v>
      </c>
    </row>
    <row r="23" customFormat="false" ht="13.5" hidden="false" customHeight="true" outlineLevel="0" collapsed="false">
      <c r="A23" s="43"/>
      <c r="B23" s="44" t="s">
        <v>45</v>
      </c>
      <c r="C23" s="43"/>
      <c r="D23" s="50"/>
      <c r="E23" s="46" t="n">
        <f aca="false">SUM(F23:G23)</f>
        <v>8926</v>
      </c>
      <c r="F23" s="47" t="n">
        <f aca="false">SUM(I23,L23,O23)</f>
        <v>4684</v>
      </c>
      <c r="G23" s="47" t="n">
        <f aca="false">SUM(J23,M23,P23)</f>
        <v>4242</v>
      </c>
      <c r="H23" s="46" t="n">
        <f aca="false">SUM(I23:J23)</f>
        <v>6997</v>
      </c>
      <c r="I23" s="46" t="n">
        <v>3713</v>
      </c>
      <c r="J23" s="47" t="n">
        <v>3284</v>
      </c>
      <c r="K23" s="46" t="n">
        <f aca="false">SUM(L23:M23)</f>
        <v>1179</v>
      </c>
      <c r="L23" s="46" t="n">
        <v>610</v>
      </c>
      <c r="M23" s="47" t="n">
        <v>569</v>
      </c>
      <c r="N23" s="46" t="n">
        <f aca="false">SUM(O23:P23)</f>
        <v>750</v>
      </c>
      <c r="O23" s="46" t="n">
        <v>361</v>
      </c>
      <c r="P23" s="47" t="n">
        <v>389</v>
      </c>
      <c r="Q23" s="43"/>
      <c r="R23" s="48" t="s">
        <v>46</v>
      </c>
    </row>
    <row r="24" customFormat="false" ht="13.5" hidden="false" customHeight="true" outlineLevel="0" collapsed="false">
      <c r="A24" s="43"/>
      <c r="B24" s="44" t="s">
        <v>47</v>
      </c>
      <c r="C24" s="43"/>
      <c r="D24" s="50"/>
      <c r="E24" s="46" t="n">
        <f aca="false">SUM(F24:G24)</f>
        <v>9197</v>
      </c>
      <c r="F24" s="47" t="n">
        <f aca="false">SUM(I24,L24,O24)</f>
        <v>4809</v>
      </c>
      <c r="G24" s="47" t="n">
        <f aca="false">SUM(J24,M24,P24)</f>
        <v>4388</v>
      </c>
      <c r="H24" s="46" t="n">
        <f aca="false">SUM(I24:J24)</f>
        <v>7395</v>
      </c>
      <c r="I24" s="46" t="n">
        <v>3886</v>
      </c>
      <c r="J24" s="47" t="n">
        <v>3509</v>
      </c>
      <c r="K24" s="46" t="n">
        <f aca="false">SUM(L24:M24)</f>
        <v>1112</v>
      </c>
      <c r="L24" s="46" t="n">
        <v>559</v>
      </c>
      <c r="M24" s="47" t="n">
        <v>553</v>
      </c>
      <c r="N24" s="46" t="n">
        <f aca="false">SUM(O24:P24)</f>
        <v>690</v>
      </c>
      <c r="O24" s="46" t="n">
        <v>364</v>
      </c>
      <c r="P24" s="47" t="n">
        <v>326</v>
      </c>
      <c r="Q24" s="43"/>
      <c r="R24" s="48" t="s">
        <v>48</v>
      </c>
    </row>
    <row r="25" customFormat="false" ht="13.5" hidden="false" customHeight="true" outlineLevel="0" collapsed="false">
      <c r="A25" s="43"/>
      <c r="B25" s="44" t="s">
        <v>49</v>
      </c>
      <c r="C25" s="43"/>
      <c r="D25" s="50"/>
      <c r="E25" s="46" t="n">
        <f aca="false">SUM(F25:G25)</f>
        <v>8555</v>
      </c>
      <c r="F25" s="47" t="n">
        <f aca="false">SUM(I25,L25,O25)</f>
        <v>4458</v>
      </c>
      <c r="G25" s="47" t="n">
        <f aca="false">SUM(J25,M25,P25)</f>
        <v>4097</v>
      </c>
      <c r="H25" s="46" t="n">
        <f aca="false">SUM(I25:J25)</f>
        <v>6923</v>
      </c>
      <c r="I25" s="46" t="n">
        <v>3644</v>
      </c>
      <c r="J25" s="47" t="n">
        <v>3279</v>
      </c>
      <c r="K25" s="46" t="n">
        <f aca="false">SUM(L25:M25)</f>
        <v>1035</v>
      </c>
      <c r="L25" s="46" t="n">
        <v>518</v>
      </c>
      <c r="M25" s="47" t="n">
        <v>517</v>
      </c>
      <c r="N25" s="46" t="n">
        <f aca="false">SUM(O25:P25)</f>
        <v>597</v>
      </c>
      <c r="O25" s="46" t="n">
        <v>296</v>
      </c>
      <c r="P25" s="47" t="n">
        <v>301</v>
      </c>
      <c r="Q25" s="43"/>
      <c r="R25" s="48" t="s">
        <v>50</v>
      </c>
    </row>
    <row r="26" customFormat="false" ht="13.5" hidden="false" customHeight="true" outlineLevel="0" collapsed="false">
      <c r="A26" s="49" t="s">
        <v>51</v>
      </c>
      <c r="B26" s="43"/>
      <c r="C26" s="43"/>
      <c r="D26" s="50"/>
      <c r="E26" s="34" t="n">
        <f aca="false">SUM(F26:G26)</f>
        <v>11357</v>
      </c>
      <c r="F26" s="35" t="n">
        <f aca="false">SUM(I26,L26,O26)</f>
        <v>6196</v>
      </c>
      <c r="G26" s="35" t="n">
        <f aca="false">SUM(J26,M26,P26)</f>
        <v>5161</v>
      </c>
      <c r="H26" s="34" t="n">
        <f aca="false">SUM(I26:J26)</f>
        <v>7845</v>
      </c>
      <c r="I26" s="34" t="n">
        <f aca="false">SUM(I27:I29)</f>
        <v>4419</v>
      </c>
      <c r="J26" s="34" t="n">
        <f aca="false">SUM(J27:J29)</f>
        <v>3426</v>
      </c>
      <c r="K26" s="34" t="n">
        <f aca="false">SUM(L26:M26)</f>
        <v>970</v>
      </c>
      <c r="L26" s="34" t="n">
        <f aca="false">SUM(L27:L29)</f>
        <v>540</v>
      </c>
      <c r="M26" s="34" t="n">
        <f aca="false">SUM(M27:M29)</f>
        <v>430</v>
      </c>
      <c r="N26" s="34" t="n">
        <f aca="false">SUM(O26:P26)</f>
        <v>2542</v>
      </c>
      <c r="O26" s="34" t="n">
        <f aca="false">SUM(O27:O29)</f>
        <v>1237</v>
      </c>
      <c r="P26" s="34" t="n">
        <f aca="false">SUM(P27:P29)</f>
        <v>1305</v>
      </c>
      <c r="Q26" s="41" t="s">
        <v>52</v>
      </c>
      <c r="R26" s="42"/>
      <c r="S26" s="38"/>
    </row>
    <row r="27" customFormat="false" ht="13.5" hidden="false" customHeight="true" outlineLevel="0" collapsed="false">
      <c r="A27" s="43"/>
      <c r="B27" s="44" t="s">
        <v>53</v>
      </c>
      <c r="C27" s="43"/>
      <c r="D27" s="50"/>
      <c r="E27" s="46" t="n">
        <f aca="false">SUM(F27:G27)</f>
        <v>4199</v>
      </c>
      <c r="F27" s="47" t="n">
        <f aca="false">SUM(I27,L27,O27)</f>
        <v>2265</v>
      </c>
      <c r="G27" s="47" t="n">
        <f aca="false">SUM(J27,M27,P27)</f>
        <v>1934</v>
      </c>
      <c r="H27" s="46" t="n">
        <f aca="false">SUM(I27:J27)</f>
        <v>2827</v>
      </c>
      <c r="I27" s="46" t="n">
        <v>1590</v>
      </c>
      <c r="J27" s="47" t="n">
        <v>1237</v>
      </c>
      <c r="K27" s="46" t="n">
        <f aca="false">SUM(L27:M27)</f>
        <v>347</v>
      </c>
      <c r="L27" s="46" t="n">
        <v>182</v>
      </c>
      <c r="M27" s="47" t="n">
        <v>165</v>
      </c>
      <c r="N27" s="46" t="n">
        <f aca="false">SUM(O27:P27)</f>
        <v>1025</v>
      </c>
      <c r="O27" s="46" t="n">
        <v>493</v>
      </c>
      <c r="P27" s="47" t="n">
        <v>532</v>
      </c>
      <c r="Q27" s="43"/>
      <c r="R27" s="48" t="s">
        <v>54</v>
      </c>
    </row>
    <row r="28" customFormat="false" ht="13.5" hidden="false" customHeight="true" outlineLevel="0" collapsed="false">
      <c r="A28" s="43"/>
      <c r="B28" s="44" t="s">
        <v>55</v>
      </c>
      <c r="C28" s="43"/>
      <c r="D28" s="50"/>
      <c r="E28" s="46" t="n">
        <f aca="false">SUM(F28:G28)</f>
        <v>3732</v>
      </c>
      <c r="F28" s="47" t="n">
        <f aca="false">SUM(I28,L28,O28)</f>
        <v>2060</v>
      </c>
      <c r="G28" s="47" t="n">
        <f aca="false">SUM(J28,M28,P28)</f>
        <v>1672</v>
      </c>
      <c r="H28" s="46" t="n">
        <f aca="false">SUM(I28:J28)</f>
        <v>2657</v>
      </c>
      <c r="I28" s="46" t="n">
        <v>1505</v>
      </c>
      <c r="J28" s="47" t="n">
        <v>1152</v>
      </c>
      <c r="K28" s="46" t="n">
        <f aca="false">SUM(L28:M28)</f>
        <v>299</v>
      </c>
      <c r="L28" s="46" t="n">
        <v>157</v>
      </c>
      <c r="M28" s="47" t="n">
        <v>142</v>
      </c>
      <c r="N28" s="46" t="n">
        <f aca="false">SUM(O28:P28)</f>
        <v>776</v>
      </c>
      <c r="O28" s="46" t="n">
        <v>398</v>
      </c>
      <c r="P28" s="47" t="n">
        <v>378</v>
      </c>
      <c r="Q28" s="43"/>
      <c r="R28" s="48" t="s">
        <v>56</v>
      </c>
    </row>
    <row r="29" customFormat="false" ht="13.5" hidden="false" customHeight="true" outlineLevel="0" collapsed="false">
      <c r="A29" s="43"/>
      <c r="B29" s="44" t="s">
        <v>57</v>
      </c>
      <c r="C29" s="43"/>
      <c r="D29" s="50"/>
      <c r="E29" s="46" t="n">
        <f aca="false">SUM(F29:G29)</f>
        <v>3426</v>
      </c>
      <c r="F29" s="47" t="n">
        <f aca="false">SUM(I29,L29,O29)</f>
        <v>1871</v>
      </c>
      <c r="G29" s="47" t="n">
        <f aca="false">SUM(J29,M29,P29)</f>
        <v>1555</v>
      </c>
      <c r="H29" s="46" t="n">
        <f aca="false">SUM(I29:J29)</f>
        <v>2361</v>
      </c>
      <c r="I29" s="46" t="n">
        <v>1324</v>
      </c>
      <c r="J29" s="47" t="n">
        <v>1037</v>
      </c>
      <c r="K29" s="46" t="n">
        <f aca="false">SUM(L29:M29)</f>
        <v>324</v>
      </c>
      <c r="L29" s="46" t="n">
        <v>201</v>
      </c>
      <c r="M29" s="47" t="n">
        <v>123</v>
      </c>
      <c r="N29" s="46" t="n">
        <f aca="false">SUM(O29:P29)</f>
        <v>741</v>
      </c>
      <c r="O29" s="46" t="n">
        <v>346</v>
      </c>
      <c r="P29" s="47" t="n">
        <v>395</v>
      </c>
      <c r="Q29" s="43"/>
      <c r="R29" s="48" t="s">
        <v>58</v>
      </c>
    </row>
    <row r="30" customFormat="false" ht="13.5" hidden="false" customHeight="true" outlineLevel="0" collapsed="false">
      <c r="A30" s="49" t="s">
        <v>59</v>
      </c>
      <c r="B30" s="43"/>
      <c r="C30" s="43"/>
      <c r="D30" s="50"/>
      <c r="E30" s="34" t="n">
        <f aca="false">SUM(F30:G30)</f>
        <v>1884</v>
      </c>
      <c r="F30" s="35" t="n">
        <f aca="false">SUM(I30,L30,O30)</f>
        <v>892</v>
      </c>
      <c r="G30" s="35" t="n">
        <f aca="false">SUM(J30,M30,P30)</f>
        <v>992</v>
      </c>
      <c r="H30" s="34" t="n">
        <f aca="false">SUM(I30:J30)</f>
        <v>430</v>
      </c>
      <c r="I30" s="34" t="n">
        <f aca="false">SUM(I31:I34)</f>
        <v>206</v>
      </c>
      <c r="J30" s="34" t="n">
        <f aca="false">SUM(J31:J34)</f>
        <v>224</v>
      </c>
      <c r="K30" s="34" t="n">
        <f aca="false">SUM(L30:M30)</f>
        <v>564</v>
      </c>
      <c r="L30" s="34" t="n">
        <f aca="false">SUM(L31:L34)</f>
        <v>299</v>
      </c>
      <c r="M30" s="34" t="n">
        <f aca="false">SUM(M31:M34)</f>
        <v>265</v>
      </c>
      <c r="N30" s="34" t="n">
        <f aca="false">SUM(O30:P30)</f>
        <v>890</v>
      </c>
      <c r="O30" s="34" t="n">
        <f aca="false">SUM(O31:O34)</f>
        <v>387</v>
      </c>
      <c r="P30" s="34" t="n">
        <f aca="false">SUM(P31:P34)</f>
        <v>503</v>
      </c>
      <c r="Q30" s="41" t="s">
        <v>60</v>
      </c>
      <c r="R30" s="42"/>
      <c r="S30" s="38"/>
    </row>
    <row r="31" customFormat="false" ht="13.5" hidden="false" customHeight="true" outlineLevel="0" collapsed="false">
      <c r="A31" s="43"/>
      <c r="B31" s="44" t="s">
        <v>61</v>
      </c>
      <c r="C31" s="43"/>
      <c r="D31" s="50"/>
      <c r="E31" s="46" t="n">
        <f aca="false">SUM(F31:G31)</f>
        <v>799</v>
      </c>
      <c r="F31" s="47" t="n">
        <f aca="false">SUM(I31,L31,O31)</f>
        <v>367</v>
      </c>
      <c r="G31" s="47" t="n">
        <f aca="false">SUM(J31,M31,P31)</f>
        <v>432</v>
      </c>
      <c r="H31" s="46" t="n">
        <f aca="false">SUM(I31:J31)</f>
        <v>147</v>
      </c>
      <c r="I31" s="46" t="n">
        <v>71</v>
      </c>
      <c r="J31" s="47" t="n">
        <v>76</v>
      </c>
      <c r="K31" s="46" t="n">
        <f aca="false">SUM(L31:M31)</f>
        <v>227</v>
      </c>
      <c r="L31" s="46" t="n">
        <v>114</v>
      </c>
      <c r="M31" s="47" t="n">
        <v>113</v>
      </c>
      <c r="N31" s="46" t="n">
        <f aca="false">SUM(O31:P31)</f>
        <v>425</v>
      </c>
      <c r="O31" s="46" t="n">
        <v>182</v>
      </c>
      <c r="P31" s="47" t="n">
        <v>243</v>
      </c>
      <c r="Q31" s="43"/>
      <c r="R31" s="48" t="s">
        <v>62</v>
      </c>
    </row>
    <row r="32" customFormat="false" ht="13.5" hidden="false" customHeight="true" outlineLevel="0" collapsed="false">
      <c r="A32" s="43"/>
      <c r="B32" s="44" t="s">
        <v>63</v>
      </c>
      <c r="C32" s="43"/>
      <c r="D32" s="50"/>
      <c r="E32" s="46" t="n">
        <f aca="false">SUM(F32:G32)</f>
        <v>613</v>
      </c>
      <c r="F32" s="47" t="n">
        <f aca="false">SUM(I32,L32,O32)</f>
        <v>299</v>
      </c>
      <c r="G32" s="47" t="n">
        <f aca="false">SUM(J32,M32,P32)</f>
        <v>314</v>
      </c>
      <c r="H32" s="46" t="n">
        <f aca="false">SUM(I32:J32)</f>
        <v>152</v>
      </c>
      <c r="I32" s="46" t="n">
        <v>69</v>
      </c>
      <c r="J32" s="47" t="n">
        <v>83</v>
      </c>
      <c r="K32" s="46" t="n">
        <f aca="false">SUM(L32:M32)</f>
        <v>177</v>
      </c>
      <c r="L32" s="46" t="n">
        <v>101</v>
      </c>
      <c r="M32" s="47" t="n">
        <v>76</v>
      </c>
      <c r="N32" s="46" t="n">
        <f aca="false">SUM(O32:P32)</f>
        <v>284</v>
      </c>
      <c r="O32" s="46" t="n">
        <v>129</v>
      </c>
      <c r="P32" s="47" t="n">
        <v>155</v>
      </c>
      <c r="Q32" s="43"/>
      <c r="R32" s="48" t="s">
        <v>64</v>
      </c>
    </row>
    <row r="33" customFormat="false" ht="13.5" hidden="false" customHeight="true" outlineLevel="0" collapsed="false">
      <c r="A33" s="43"/>
      <c r="B33" s="44" t="s">
        <v>65</v>
      </c>
      <c r="C33" s="43"/>
      <c r="D33" s="50"/>
      <c r="E33" s="46" t="n">
        <f aca="false">SUM(F33:G33)</f>
        <v>472</v>
      </c>
      <c r="F33" s="47" t="n">
        <f aca="false">SUM(I33,L33,O33)</f>
        <v>226</v>
      </c>
      <c r="G33" s="47" t="n">
        <f aca="false">SUM(J33,M33,P33)</f>
        <v>246</v>
      </c>
      <c r="H33" s="46" t="n">
        <f aca="false">SUM(I33:J33)</f>
        <v>131</v>
      </c>
      <c r="I33" s="46" t="n">
        <v>66</v>
      </c>
      <c r="J33" s="47" t="n">
        <v>65</v>
      </c>
      <c r="K33" s="46" t="n">
        <f aca="false">SUM(L33:M33)</f>
        <v>160</v>
      </c>
      <c r="L33" s="46" t="n">
        <v>84</v>
      </c>
      <c r="M33" s="47" t="n">
        <v>76</v>
      </c>
      <c r="N33" s="46" t="n">
        <f aca="false">SUM(O33:P33)</f>
        <v>181</v>
      </c>
      <c r="O33" s="46" t="n">
        <v>76</v>
      </c>
      <c r="P33" s="47" t="n">
        <v>105</v>
      </c>
      <c r="Q33" s="43"/>
      <c r="R33" s="48" t="s">
        <v>66</v>
      </c>
    </row>
    <row r="34" customFormat="false" ht="3" hidden="false" customHeight="true" outlineLevel="0" collapsed="false">
      <c r="A34" s="51"/>
      <c r="B34" s="51"/>
      <c r="C34" s="51"/>
      <c r="D34" s="51"/>
      <c r="E34" s="52"/>
      <c r="F34" s="53"/>
      <c r="G34" s="53"/>
      <c r="H34" s="52"/>
      <c r="I34" s="52"/>
      <c r="J34" s="53"/>
      <c r="K34" s="52"/>
      <c r="L34" s="52"/>
      <c r="M34" s="53"/>
      <c r="N34" s="52"/>
      <c r="O34" s="52"/>
      <c r="P34" s="53"/>
      <c r="Q34" s="51"/>
      <c r="R34" s="51"/>
    </row>
    <row r="35" customFormat="false" ht="3" hidden="false" customHeight="true" outlineLevel="0" collapsed="false"/>
    <row r="36" s="55" customFormat="true" ht="18.75" hidden="false" customHeight="true" outlineLevel="0" collapsed="false">
      <c r="A36" s="54"/>
      <c r="B36" s="55" t="s">
        <v>67</v>
      </c>
      <c r="K36" s="54" t="s">
        <v>68</v>
      </c>
    </row>
    <row r="37" customFormat="false" ht="18.75" hidden="false" customHeight="true" outlineLevel="0" collapsed="false">
      <c r="A37" s="12"/>
      <c r="B37" s="55" t="s">
        <v>69</v>
      </c>
      <c r="C37" s="55"/>
      <c r="D37" s="55"/>
      <c r="E37" s="55"/>
      <c r="F37" s="55"/>
      <c r="G37" s="55"/>
      <c r="H37" s="55"/>
      <c r="I37" s="55"/>
      <c r="J37" s="55"/>
      <c r="K37" s="54" t="s">
        <v>70</v>
      </c>
      <c r="L37" s="55"/>
      <c r="M37" s="55"/>
      <c r="N37" s="12"/>
      <c r="O37" s="12"/>
    </row>
    <row r="38" customFormat="false" ht="16.5" hidden="false" customHeight="true" outlineLevel="0" collapsed="false">
      <c r="A38" s="12"/>
      <c r="B38" s="12"/>
      <c r="C38" s="55" t="s">
        <v>71</v>
      </c>
      <c r="D38" s="55"/>
      <c r="E38" s="55"/>
      <c r="F38" s="55"/>
      <c r="G38" s="55"/>
      <c r="H38" s="55"/>
      <c r="I38" s="55"/>
      <c r="J38" s="55"/>
      <c r="K38" s="54" t="s">
        <v>72</v>
      </c>
      <c r="L38" s="55"/>
      <c r="M38" s="55"/>
      <c r="N38" s="55"/>
      <c r="O38" s="55"/>
      <c r="P38" s="56"/>
    </row>
  </sheetData>
  <mergeCells count="19">
    <mergeCell ref="A4:D11"/>
    <mergeCell ref="H4:P4"/>
    <mergeCell ref="Q4:R11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57:37Z</dcterms:created>
  <dc:creator>TEST</dc:creator>
  <dc:description/>
  <dc:language>en-US</dc:language>
  <cp:lastModifiedBy>TEST</cp:lastModifiedBy>
  <dcterms:modified xsi:type="dcterms:W3CDTF">2015-08-21T08:58:19Z</dcterms:modified>
  <cp:revision>0</cp:revision>
  <dc:subject/>
  <dc:title/>
</cp:coreProperties>
</file>