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5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Employed Persons Aged 15 Years and Over by Level of Educational Attainment, Quarterly and Sex : 2013</t>
  </si>
  <si>
    <r>
      <rPr>
        <sz val="11"/>
        <rFont val="TH SarabunPSK"/>
        <family val="2"/>
      </rPr>
      <t xml:space="preserve">     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TH SarabunPSK"/>
        <family val="2"/>
      </rPr>
      <t xml:space="preserve">In thousands)</t>
    </r>
  </si>
  <si>
    <t xml:space="preserve">ระดับการศึกษาที่สำเร็จ</t>
  </si>
  <si>
    <t xml:space="preserve">2556 (2013)</t>
  </si>
  <si>
    <t xml:space="preserve">Level of educational attainment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  - 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, Provincial level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14840</xdr:colOff>
      <xdr:row>0</xdr:row>
      <xdr:rowOff>0</xdr:rowOff>
    </xdr:from>
    <xdr:to>
      <xdr:col>20</xdr:col>
      <xdr:colOff>166320</xdr:colOff>
      <xdr:row>26</xdr:row>
      <xdr:rowOff>194400</xdr:rowOff>
    </xdr:to>
    <xdr:grpSp>
      <xdr:nvGrpSpPr>
        <xdr:cNvPr id="0" name="Group 142"/>
        <xdr:cNvGrpSpPr/>
      </xdr:nvGrpSpPr>
      <xdr:grpSpPr>
        <a:xfrm>
          <a:off x="13892040" y="0"/>
          <a:ext cx="1021680" cy="6357240"/>
          <a:chOff x="13892040" y="0"/>
          <a:chExt cx="1021680" cy="6357240"/>
        </a:xfrm>
      </xdr:grpSpPr>
      <xdr:sp>
        <xdr:nvSpPr>
          <xdr:cNvPr id="1" name="Text Box 6"/>
          <xdr:cNvSpPr/>
        </xdr:nvSpPr>
        <xdr:spPr>
          <a:xfrm>
            <a:off x="14354640" y="313920"/>
            <a:ext cx="523800" cy="358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92040" y="0"/>
            <a:ext cx="1021680" cy="37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28720" y="329760"/>
            <a:ext cx="0" cy="602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0" activeCellId="0" sqref="X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14"/>
    <col collapsed="false" customWidth="true" hidden="false" outlineLevel="0" max="4" min="4" style="1" width="5.7"/>
    <col collapsed="false" customWidth="true" hidden="false" outlineLevel="0" max="5" min="5" style="1" width="8.71"/>
    <col collapsed="false" customWidth="true" hidden="false" outlineLevel="0" max="7" min="6" style="1" width="8.14"/>
    <col collapsed="false" customWidth="true" hidden="false" outlineLevel="0" max="8" min="8" style="1" width="7.99"/>
    <col collapsed="false" customWidth="true" hidden="false" outlineLevel="0" max="10" min="9" style="1" width="8.14"/>
    <col collapsed="false" customWidth="true" hidden="false" outlineLevel="0" max="11" min="11" style="1" width="8.71"/>
    <col collapsed="false" customWidth="true" hidden="false" outlineLevel="0" max="12" min="12" style="1" width="7.99"/>
    <col collapsed="false" customWidth="true" hidden="false" outlineLevel="0" max="13" min="13" style="1" width="8.28"/>
    <col collapsed="false" customWidth="true" hidden="false" outlineLevel="0" max="14" min="14" style="1" width="7.85"/>
    <col collapsed="false" customWidth="true" hidden="false" outlineLevel="0" max="15" min="15" style="1" width="7.71"/>
    <col collapsed="false" customWidth="true" hidden="false" outlineLevel="0" max="16" min="16" style="1" width="8.71"/>
    <col collapsed="false" customWidth="true" hidden="false" outlineLevel="0" max="17" min="17" style="1" width="1.85"/>
    <col collapsed="false" customWidth="true" hidden="false" outlineLevel="0" max="18" min="18" style="1" width="21.56"/>
    <col collapsed="false" customWidth="true" hidden="false" outlineLevel="0" max="19" min="19" style="2" width="1.56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18.75" hidden="false" customHeight="false" outlineLevel="0" collapsed="false">
      <c r="B1" s="4" t="s">
        <v>0</v>
      </c>
      <c r="C1" s="5" t="n">
        <v>2.6</v>
      </c>
      <c r="D1" s="4" t="s">
        <v>1</v>
      </c>
      <c r="S1" s="6"/>
      <c r="T1" s="6"/>
      <c r="U1" s="6"/>
      <c r="V1" s="6"/>
    </row>
    <row r="2" s="7" customFormat="true" ht="18.75" hidden="false" customHeight="false" outlineLevel="0" collapsed="false">
      <c r="B2" s="3" t="s">
        <v>2</v>
      </c>
      <c r="C2" s="5" t="n">
        <v>2.6</v>
      </c>
      <c r="D2" s="3" t="s">
        <v>3</v>
      </c>
      <c r="S2" s="8"/>
      <c r="T2" s="8"/>
      <c r="U2" s="8"/>
    </row>
    <row r="3" s="7" customFormat="true" ht="18.75" hidden="false" customHeight="false" outlineLevel="0" collapsed="false">
      <c r="C3" s="5"/>
      <c r="R3" s="9" t="s">
        <v>4</v>
      </c>
      <c r="S3" s="8"/>
      <c r="T3" s="8"/>
      <c r="U3" s="8"/>
      <c r="V3" s="8"/>
    </row>
    <row r="4" s="14" customFormat="true" ht="21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7</v>
      </c>
      <c r="R4" s="12"/>
      <c r="S4" s="13"/>
      <c r="T4" s="13"/>
      <c r="U4" s="13"/>
      <c r="V4" s="13"/>
    </row>
    <row r="5" customFormat="false" ht="3" hidden="false" customHeight="true" outlineLevel="0" collapsed="false">
      <c r="A5" s="10"/>
      <c r="B5" s="10"/>
      <c r="C5" s="10"/>
      <c r="D5" s="10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7"/>
      <c r="Q5" s="12"/>
      <c r="R5" s="12"/>
      <c r="T5" s="2"/>
      <c r="U5" s="2"/>
      <c r="V5" s="2"/>
    </row>
    <row r="6" s="20" customFormat="true" ht="20.25" hidden="false" customHeight="true" outlineLevel="0" collapsed="false">
      <c r="A6" s="10"/>
      <c r="B6" s="10"/>
      <c r="C6" s="10"/>
      <c r="D6" s="10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2"/>
      <c r="R6" s="12"/>
      <c r="S6" s="19"/>
      <c r="T6" s="19"/>
      <c r="U6" s="19"/>
      <c r="V6" s="19"/>
    </row>
    <row r="7" s="20" customFormat="true" ht="16.5" hidden="false" customHeight="true" outlineLevel="0" collapsed="false">
      <c r="A7" s="10"/>
      <c r="B7" s="10"/>
      <c r="C7" s="10"/>
      <c r="D7" s="10"/>
      <c r="E7" s="21" t="s">
        <v>12</v>
      </c>
      <c r="F7" s="21"/>
      <c r="G7" s="21"/>
      <c r="H7" s="21" t="s">
        <v>13</v>
      </c>
      <c r="I7" s="21"/>
      <c r="J7" s="21"/>
      <c r="K7" s="21" t="s">
        <v>14</v>
      </c>
      <c r="L7" s="21"/>
      <c r="M7" s="21"/>
      <c r="N7" s="21" t="s">
        <v>15</v>
      </c>
      <c r="O7" s="21"/>
      <c r="P7" s="21"/>
      <c r="Q7" s="12"/>
      <c r="R7" s="12"/>
      <c r="S7" s="19"/>
    </row>
    <row r="8" s="20" customFormat="true" ht="18" hidden="false" customHeight="true" outlineLevel="0" collapsed="false">
      <c r="A8" s="10"/>
      <c r="B8" s="10"/>
      <c r="C8" s="10"/>
      <c r="D8" s="10"/>
      <c r="E8" s="22" t="s">
        <v>16</v>
      </c>
      <c r="F8" s="23" t="s">
        <v>17</v>
      </c>
      <c r="G8" s="24" t="s">
        <v>18</v>
      </c>
      <c r="H8" s="25" t="s">
        <v>16</v>
      </c>
      <c r="I8" s="23" t="s">
        <v>17</v>
      </c>
      <c r="J8" s="24" t="s">
        <v>18</v>
      </c>
      <c r="K8" s="22" t="s">
        <v>16</v>
      </c>
      <c r="L8" s="23" t="s">
        <v>17</v>
      </c>
      <c r="M8" s="24" t="s">
        <v>18</v>
      </c>
      <c r="N8" s="22" t="s">
        <v>16</v>
      </c>
      <c r="O8" s="23" t="s">
        <v>17</v>
      </c>
      <c r="P8" s="24" t="s">
        <v>18</v>
      </c>
      <c r="Q8" s="12"/>
      <c r="R8" s="12"/>
      <c r="S8" s="19"/>
    </row>
    <row r="9" s="20" customFormat="true" ht="16.5" hidden="false" customHeight="true" outlineLevel="0" collapsed="false">
      <c r="A9" s="10"/>
      <c r="B9" s="10"/>
      <c r="C9" s="10"/>
      <c r="D9" s="10"/>
      <c r="E9" s="26" t="s">
        <v>19</v>
      </c>
      <c r="F9" s="27" t="s">
        <v>20</v>
      </c>
      <c r="G9" s="28" t="s">
        <v>21</v>
      </c>
      <c r="H9" s="29" t="s">
        <v>19</v>
      </c>
      <c r="I9" s="27" t="s">
        <v>20</v>
      </c>
      <c r="J9" s="28" t="s">
        <v>21</v>
      </c>
      <c r="K9" s="26" t="s">
        <v>19</v>
      </c>
      <c r="L9" s="27" t="s">
        <v>20</v>
      </c>
      <c r="M9" s="28" t="s">
        <v>21</v>
      </c>
      <c r="N9" s="26" t="s">
        <v>19</v>
      </c>
      <c r="O9" s="27" t="s">
        <v>20</v>
      </c>
      <c r="P9" s="28" t="s">
        <v>21</v>
      </c>
      <c r="Q9" s="12"/>
      <c r="R9" s="12"/>
      <c r="S9" s="19"/>
      <c r="T9" s="19"/>
      <c r="U9" s="19"/>
    </row>
    <row r="10" s="38" customFormat="true" ht="21.75" hidden="false" customHeight="true" outlineLevel="0" collapsed="false">
      <c r="A10" s="30" t="s">
        <v>22</v>
      </c>
      <c r="B10" s="30"/>
      <c r="C10" s="30"/>
      <c r="D10" s="30"/>
      <c r="E10" s="31" t="n">
        <v>449525</v>
      </c>
      <c r="F10" s="32" t="n">
        <v>243295</v>
      </c>
      <c r="G10" s="33" t="n">
        <v>206230</v>
      </c>
      <c r="H10" s="34" t="n">
        <v>444555</v>
      </c>
      <c r="I10" s="32" t="n">
        <v>237913</v>
      </c>
      <c r="J10" s="34" t="n">
        <v>206642</v>
      </c>
      <c r="K10" s="32" t="n">
        <v>423827</v>
      </c>
      <c r="L10" s="34" t="n">
        <v>228523</v>
      </c>
      <c r="M10" s="32" t="n">
        <v>195304</v>
      </c>
      <c r="N10" s="35" t="n">
        <v>417620</v>
      </c>
      <c r="O10" s="35" t="n">
        <v>227223</v>
      </c>
      <c r="P10" s="35" t="n">
        <v>190398</v>
      </c>
      <c r="Q10" s="36" t="s">
        <v>19</v>
      </c>
      <c r="R10" s="36"/>
      <c r="S10" s="37"/>
    </row>
    <row r="11" s="39" customFormat="true" ht="22.5" hidden="false" customHeight="true" outlineLevel="0" collapsed="false">
      <c r="A11" s="39" t="s">
        <v>23</v>
      </c>
      <c r="E11" s="40" t="n">
        <v>3447</v>
      </c>
      <c r="F11" s="41" t="n">
        <v>858</v>
      </c>
      <c r="G11" s="42" t="n">
        <v>2589</v>
      </c>
      <c r="H11" s="43" t="n">
        <v>931</v>
      </c>
      <c r="I11" s="41" t="s">
        <v>24</v>
      </c>
      <c r="J11" s="43" t="n">
        <v>931</v>
      </c>
      <c r="K11" s="41" t="n">
        <v>942</v>
      </c>
      <c r="L11" s="41" t="s">
        <v>24</v>
      </c>
      <c r="M11" s="41" t="n">
        <v>942</v>
      </c>
      <c r="N11" s="41" t="n">
        <v>2283</v>
      </c>
      <c r="O11" s="41" t="n">
        <v>861</v>
      </c>
      <c r="P11" s="41" t="n">
        <v>1423</v>
      </c>
      <c r="Q11" s="44" t="s">
        <v>25</v>
      </c>
      <c r="S11" s="19"/>
    </row>
    <row r="12" s="39" customFormat="true" ht="22.5" hidden="false" customHeight="true" outlineLevel="0" collapsed="false">
      <c r="A12" s="39" t="s">
        <v>26</v>
      </c>
      <c r="E12" s="40" t="n">
        <v>90908</v>
      </c>
      <c r="F12" s="41" t="n">
        <v>45322</v>
      </c>
      <c r="G12" s="42" t="n">
        <v>45585</v>
      </c>
      <c r="H12" s="43" t="n">
        <v>90932</v>
      </c>
      <c r="I12" s="41" t="n">
        <v>44711</v>
      </c>
      <c r="J12" s="43" t="n">
        <v>46221</v>
      </c>
      <c r="K12" s="41" t="n">
        <v>85908</v>
      </c>
      <c r="L12" s="43" t="n">
        <v>42987</v>
      </c>
      <c r="M12" s="41" t="n">
        <v>42920</v>
      </c>
      <c r="N12" s="41" t="n">
        <v>75132</v>
      </c>
      <c r="O12" s="41" t="n">
        <v>35669</v>
      </c>
      <c r="P12" s="41" t="n">
        <v>39463</v>
      </c>
      <c r="Q12" s="44" t="s">
        <v>27</v>
      </c>
      <c r="S12" s="19"/>
    </row>
    <row r="13" s="39" customFormat="true" ht="22.5" hidden="false" customHeight="true" outlineLevel="0" collapsed="false">
      <c r="A13" s="39" t="s">
        <v>28</v>
      </c>
      <c r="E13" s="40" t="n">
        <v>72454</v>
      </c>
      <c r="F13" s="41" t="n">
        <v>43247</v>
      </c>
      <c r="G13" s="42" t="n">
        <v>29207</v>
      </c>
      <c r="H13" s="43" t="n">
        <v>63574</v>
      </c>
      <c r="I13" s="41" t="n">
        <v>35202</v>
      </c>
      <c r="J13" s="43" t="n">
        <v>28372</v>
      </c>
      <c r="K13" s="41" t="n">
        <v>59688</v>
      </c>
      <c r="L13" s="43" t="n">
        <v>37518</v>
      </c>
      <c r="M13" s="41" t="n">
        <v>22170</v>
      </c>
      <c r="N13" s="41" t="n">
        <v>64481</v>
      </c>
      <c r="O13" s="41" t="n">
        <v>36344</v>
      </c>
      <c r="P13" s="41" t="n">
        <v>28138</v>
      </c>
      <c r="Q13" s="44" t="s">
        <v>29</v>
      </c>
      <c r="S13" s="19"/>
    </row>
    <row r="14" s="39" customFormat="true" ht="22.5" hidden="false" customHeight="true" outlineLevel="0" collapsed="false">
      <c r="A14" s="39" t="s">
        <v>30</v>
      </c>
      <c r="E14" s="40" t="n">
        <v>76379</v>
      </c>
      <c r="F14" s="41" t="n">
        <v>42609</v>
      </c>
      <c r="G14" s="42" t="n">
        <v>33770</v>
      </c>
      <c r="H14" s="43" t="n">
        <v>87282</v>
      </c>
      <c r="I14" s="41" t="n">
        <v>52699</v>
      </c>
      <c r="J14" s="43" t="n">
        <v>34583</v>
      </c>
      <c r="K14" s="41" t="n">
        <v>91974</v>
      </c>
      <c r="L14" s="43" t="n">
        <v>54492</v>
      </c>
      <c r="M14" s="41" t="n">
        <v>37482</v>
      </c>
      <c r="N14" s="41" t="n">
        <v>84262</v>
      </c>
      <c r="O14" s="41" t="n">
        <v>47223</v>
      </c>
      <c r="P14" s="41" t="n">
        <v>37039</v>
      </c>
      <c r="Q14" s="44" t="s">
        <v>31</v>
      </c>
      <c r="S14" s="19"/>
    </row>
    <row r="15" s="39" customFormat="true" ht="22.5" hidden="false" customHeight="true" outlineLevel="0" collapsed="false">
      <c r="A15" s="39" t="s">
        <v>32</v>
      </c>
      <c r="E15" s="40" t="n">
        <f aca="false">SUM(E16:E17)</f>
        <v>102040</v>
      </c>
      <c r="F15" s="40" t="n">
        <f aca="false">SUM(F16:F17)</f>
        <v>59460</v>
      </c>
      <c r="G15" s="40" t="n">
        <f aca="false">SUM(G16:G17)</f>
        <v>42580</v>
      </c>
      <c r="H15" s="41" t="n">
        <f aca="false">SUM(H16:H18)</f>
        <v>99748</v>
      </c>
      <c r="I15" s="40" t="n">
        <f aca="false">SUM(I16:I17)</f>
        <v>56397</v>
      </c>
      <c r="J15" s="41" t="n">
        <f aca="false">SUM(J16:J18)</f>
        <v>43351</v>
      </c>
      <c r="K15" s="40" t="n">
        <f aca="false">SUM(K16:K17)</f>
        <v>81471</v>
      </c>
      <c r="L15" s="40" t="n">
        <f aca="false">SUM(L16:L17)</f>
        <v>39850</v>
      </c>
      <c r="M15" s="40" t="n">
        <f aca="false">SUM(M16:M17)</f>
        <v>41621</v>
      </c>
      <c r="N15" s="40" t="n">
        <f aca="false">SUM(N16:N17)</f>
        <v>78652</v>
      </c>
      <c r="O15" s="40" t="n">
        <f aca="false">SUM(O16:O17)</f>
        <v>48046</v>
      </c>
      <c r="P15" s="40" t="n">
        <f aca="false">SUM(P16:P17)</f>
        <v>30606</v>
      </c>
      <c r="Q15" s="44" t="s">
        <v>33</v>
      </c>
      <c r="S15" s="19"/>
    </row>
    <row r="16" s="39" customFormat="true" ht="21" hidden="false" customHeight="true" outlineLevel="0" collapsed="false">
      <c r="B16" s="39" t="s">
        <v>34</v>
      </c>
      <c r="E16" s="40" t="n">
        <v>68525</v>
      </c>
      <c r="F16" s="41" t="n">
        <v>39841</v>
      </c>
      <c r="G16" s="42" t="n">
        <v>28684</v>
      </c>
      <c r="H16" s="43" t="n">
        <v>68498</v>
      </c>
      <c r="I16" s="41" t="n">
        <v>34974</v>
      </c>
      <c r="J16" s="43" t="n">
        <v>33524</v>
      </c>
      <c r="K16" s="41" t="n">
        <v>61776</v>
      </c>
      <c r="L16" s="43" t="n">
        <v>28736</v>
      </c>
      <c r="M16" s="41" t="n">
        <v>33040</v>
      </c>
      <c r="N16" s="41" t="n">
        <v>57242</v>
      </c>
      <c r="O16" s="41" t="n">
        <v>31862</v>
      </c>
      <c r="P16" s="41" t="n">
        <v>25380</v>
      </c>
      <c r="Q16" s="44"/>
      <c r="R16" s="19" t="s">
        <v>35</v>
      </c>
      <c r="S16" s="19"/>
    </row>
    <row r="17" s="39" customFormat="true" ht="21" hidden="false" customHeight="true" outlineLevel="0" collapsed="false">
      <c r="B17" s="39" t="s">
        <v>36</v>
      </c>
      <c r="E17" s="40" t="n">
        <v>33515</v>
      </c>
      <c r="F17" s="41" t="n">
        <v>19619</v>
      </c>
      <c r="G17" s="42" t="n">
        <v>13896</v>
      </c>
      <c r="H17" s="43" t="n">
        <v>30811</v>
      </c>
      <c r="I17" s="41" t="n">
        <v>21423</v>
      </c>
      <c r="J17" s="43" t="n">
        <v>9388</v>
      </c>
      <c r="K17" s="41" t="n">
        <v>19695</v>
      </c>
      <c r="L17" s="43" t="n">
        <v>11114</v>
      </c>
      <c r="M17" s="41" t="n">
        <v>8581</v>
      </c>
      <c r="N17" s="41" t="n">
        <v>21410</v>
      </c>
      <c r="O17" s="41" t="n">
        <v>16184</v>
      </c>
      <c r="P17" s="41" t="n">
        <v>5226</v>
      </c>
      <c r="Q17" s="44"/>
      <c r="R17" s="19" t="s">
        <v>37</v>
      </c>
      <c r="S17" s="19"/>
    </row>
    <row r="18" s="39" customFormat="true" ht="21" hidden="false" customHeight="true" outlineLevel="0" collapsed="false">
      <c r="A18" s="19"/>
      <c r="B18" s="45" t="s">
        <v>38</v>
      </c>
      <c r="C18" s="45"/>
      <c r="D18" s="44"/>
      <c r="E18" s="41" t="s">
        <v>24</v>
      </c>
      <c r="F18" s="42" t="s">
        <v>24</v>
      </c>
      <c r="G18" s="41" t="s">
        <v>24</v>
      </c>
      <c r="H18" s="43" t="n">
        <v>439</v>
      </c>
      <c r="I18" s="41" t="s">
        <v>24</v>
      </c>
      <c r="J18" s="43" t="n">
        <v>439</v>
      </c>
      <c r="K18" s="41" t="s">
        <v>24</v>
      </c>
      <c r="L18" s="41" t="s">
        <v>24</v>
      </c>
      <c r="M18" s="41" t="s">
        <v>24</v>
      </c>
      <c r="N18" s="41" t="s">
        <v>24</v>
      </c>
      <c r="O18" s="41" t="s">
        <v>24</v>
      </c>
      <c r="P18" s="41" t="s">
        <v>24</v>
      </c>
      <c r="Q18" s="44"/>
      <c r="R18" s="19" t="s">
        <v>39</v>
      </c>
      <c r="S18" s="45"/>
    </row>
    <row r="19" s="39" customFormat="true" ht="22.5" hidden="false" customHeight="true" outlineLevel="0" collapsed="false">
      <c r="A19" s="39" t="s">
        <v>40</v>
      </c>
      <c r="E19" s="40" t="n">
        <f aca="false">SUM(E20:E22)</f>
        <v>101355</v>
      </c>
      <c r="F19" s="40" t="n">
        <f aca="false">SUM(F20:F22)</f>
        <v>50219</v>
      </c>
      <c r="G19" s="40" t="n">
        <f aca="false">SUM(G20:G22)</f>
        <v>51136</v>
      </c>
      <c r="H19" s="40" t="n">
        <f aca="false">SUM(H20:H22)</f>
        <v>102086</v>
      </c>
      <c r="I19" s="40" t="n">
        <f aca="false">SUM(I20:I22)</f>
        <v>48903</v>
      </c>
      <c r="J19" s="40" t="n">
        <f aca="false">SUM(J20:J22)</f>
        <v>53185</v>
      </c>
      <c r="K19" s="40" t="n">
        <f aca="false">SUM(K20:K22)</f>
        <v>103181</v>
      </c>
      <c r="L19" s="40" t="n">
        <f aca="false">SUM(L20:L22)</f>
        <v>53277</v>
      </c>
      <c r="M19" s="40" t="n">
        <f aca="false">SUM(M20:M22)</f>
        <v>49904</v>
      </c>
      <c r="N19" s="40" t="n">
        <f aca="false">SUM(N20:N22)</f>
        <v>110621</v>
      </c>
      <c r="O19" s="40" t="n">
        <f aca="false">SUM(O20:O22)</f>
        <v>58410</v>
      </c>
      <c r="P19" s="40" t="n">
        <f aca="false">SUM(P20:P22)</f>
        <v>52211</v>
      </c>
      <c r="Q19" s="44" t="s">
        <v>41</v>
      </c>
      <c r="S19" s="45"/>
    </row>
    <row r="20" s="39" customFormat="true" ht="21" hidden="false" customHeight="true" outlineLevel="0" collapsed="false">
      <c r="B20" s="39" t="s">
        <v>42</v>
      </c>
      <c r="E20" s="40" t="n">
        <v>48485</v>
      </c>
      <c r="F20" s="41" t="n">
        <v>21004</v>
      </c>
      <c r="G20" s="42" t="n">
        <v>27481</v>
      </c>
      <c r="H20" s="43" t="n">
        <v>42607</v>
      </c>
      <c r="I20" s="41" t="n">
        <v>21288</v>
      </c>
      <c r="J20" s="43" t="n">
        <v>21319</v>
      </c>
      <c r="K20" s="41" t="n">
        <v>42567</v>
      </c>
      <c r="L20" s="43" t="n">
        <v>23030</v>
      </c>
      <c r="M20" s="41" t="n">
        <v>19537</v>
      </c>
      <c r="N20" s="41" t="n">
        <v>36129</v>
      </c>
      <c r="O20" s="41" t="n">
        <v>16605</v>
      </c>
      <c r="P20" s="41" t="n">
        <v>19524</v>
      </c>
      <c r="Q20" s="44"/>
      <c r="R20" s="20" t="s">
        <v>43</v>
      </c>
      <c r="S20" s="45"/>
    </row>
    <row r="21" s="39" customFormat="true" ht="21" hidden="false" customHeight="true" outlineLevel="0" collapsed="false">
      <c r="B21" s="39" t="s">
        <v>44</v>
      </c>
      <c r="E21" s="40" t="n">
        <v>40557</v>
      </c>
      <c r="F21" s="41" t="n">
        <v>25443</v>
      </c>
      <c r="G21" s="46" t="n">
        <v>15114</v>
      </c>
      <c r="H21" s="43" t="n">
        <v>48773</v>
      </c>
      <c r="I21" s="41" t="n">
        <v>22468</v>
      </c>
      <c r="J21" s="43" t="n">
        <v>26306</v>
      </c>
      <c r="K21" s="41" t="n">
        <v>48040</v>
      </c>
      <c r="L21" s="43" t="n">
        <v>25934</v>
      </c>
      <c r="M21" s="41" t="n">
        <v>22106</v>
      </c>
      <c r="N21" s="41" t="n">
        <v>63281</v>
      </c>
      <c r="O21" s="41" t="n">
        <v>38383</v>
      </c>
      <c r="P21" s="41" t="n">
        <v>24898</v>
      </c>
      <c r="Q21" s="44"/>
      <c r="R21" s="20" t="s">
        <v>45</v>
      </c>
      <c r="S21" s="45"/>
      <c r="W21" s="45"/>
    </row>
    <row r="22" s="39" customFormat="true" ht="21" hidden="false" customHeight="true" outlineLevel="0" collapsed="false">
      <c r="B22" s="39" t="s">
        <v>38</v>
      </c>
      <c r="E22" s="40" t="n">
        <v>12313</v>
      </c>
      <c r="F22" s="41" t="n">
        <v>3772</v>
      </c>
      <c r="G22" s="42" t="n">
        <v>8541</v>
      </c>
      <c r="H22" s="43" t="n">
        <v>10706</v>
      </c>
      <c r="I22" s="41" t="n">
        <v>5147</v>
      </c>
      <c r="J22" s="43" t="n">
        <v>5560</v>
      </c>
      <c r="K22" s="41" t="n">
        <v>12574</v>
      </c>
      <c r="L22" s="43" t="n">
        <v>4313</v>
      </c>
      <c r="M22" s="41" t="n">
        <v>8261</v>
      </c>
      <c r="N22" s="41" t="n">
        <v>11211</v>
      </c>
      <c r="O22" s="41" t="n">
        <v>3422</v>
      </c>
      <c r="P22" s="41" t="n">
        <v>7789</v>
      </c>
      <c r="Q22" s="44"/>
      <c r="R22" s="20" t="s">
        <v>39</v>
      </c>
      <c r="S22" s="45"/>
      <c r="W22" s="45"/>
    </row>
    <row r="23" s="39" customFormat="true" ht="22.5" hidden="false" customHeight="true" outlineLevel="0" collapsed="false">
      <c r="A23" s="39" t="s">
        <v>46</v>
      </c>
      <c r="E23" s="41" t="s">
        <v>24</v>
      </c>
      <c r="F23" s="41" t="s">
        <v>24</v>
      </c>
      <c r="G23" s="41" t="s">
        <v>24</v>
      </c>
      <c r="H23" s="41" t="s">
        <v>24</v>
      </c>
      <c r="I23" s="41" t="s">
        <v>24</v>
      </c>
      <c r="J23" s="41" t="s">
        <v>24</v>
      </c>
      <c r="K23" s="41" t="s">
        <v>24</v>
      </c>
      <c r="L23" s="41" t="s">
        <v>24</v>
      </c>
      <c r="M23" s="41" t="s">
        <v>24</v>
      </c>
      <c r="N23" s="41" t="s">
        <v>24</v>
      </c>
      <c r="O23" s="41" t="s">
        <v>24</v>
      </c>
      <c r="P23" s="41" t="s">
        <v>24</v>
      </c>
      <c r="Q23" s="44" t="s">
        <v>47</v>
      </c>
      <c r="S23" s="45"/>
    </row>
    <row r="24" s="39" customFormat="true" ht="22.5" hidden="false" customHeight="true" outlineLevel="0" collapsed="false">
      <c r="A24" s="39" t="s">
        <v>48</v>
      </c>
      <c r="E24" s="40" t="n">
        <v>2943</v>
      </c>
      <c r="F24" s="41" t="n">
        <v>1580</v>
      </c>
      <c r="G24" s="42" t="n">
        <v>1363</v>
      </c>
      <c r="H24" s="41" t="s">
        <v>24</v>
      </c>
      <c r="I24" s="41" t="s">
        <v>24</v>
      </c>
      <c r="J24" s="41" t="s">
        <v>24</v>
      </c>
      <c r="K24" s="41" t="n">
        <v>663</v>
      </c>
      <c r="L24" s="43" t="n">
        <v>399</v>
      </c>
      <c r="M24" s="41" t="n">
        <v>264</v>
      </c>
      <c r="N24" s="41" t="n">
        <v>2190</v>
      </c>
      <c r="O24" s="41" t="n">
        <v>671</v>
      </c>
      <c r="P24" s="41" t="n">
        <v>1519</v>
      </c>
      <c r="Q24" s="44" t="s">
        <v>49</v>
      </c>
      <c r="S24" s="45"/>
    </row>
    <row r="25" s="39" customFormat="true" ht="3" hidden="false" customHeight="true" outlineLevel="0" collapsed="false">
      <c r="A25" s="16"/>
      <c r="B25" s="16"/>
      <c r="C25" s="16"/>
      <c r="D25" s="16"/>
      <c r="E25" s="15"/>
      <c r="F25" s="47"/>
      <c r="G25" s="17"/>
      <c r="H25" s="16"/>
      <c r="I25" s="47"/>
      <c r="J25" s="16"/>
      <c r="K25" s="47"/>
      <c r="L25" s="16"/>
      <c r="M25" s="47"/>
      <c r="N25" s="16"/>
      <c r="O25" s="16"/>
      <c r="P25" s="16"/>
      <c r="Q25" s="15"/>
      <c r="R25" s="16"/>
      <c r="S25" s="45"/>
      <c r="T25" s="45"/>
      <c r="U25" s="45"/>
    </row>
    <row r="26" s="39" customFormat="true" ht="3" hidden="false" customHeight="true" outlineLevel="0" collapsed="false">
      <c r="Q26" s="45"/>
      <c r="S26" s="45"/>
      <c r="T26" s="45"/>
      <c r="U26" s="45"/>
    </row>
    <row r="27" s="39" customFormat="true" ht="15.75" hidden="false" customHeight="false" outlineLevel="0" collapsed="false">
      <c r="B27" s="48" t="s">
        <v>50</v>
      </c>
      <c r="C27" s="49" t="s">
        <v>51</v>
      </c>
    </row>
    <row r="28" s="39" customFormat="true" ht="15.75" hidden="false" customHeight="false" outlineLevel="0" collapsed="false">
      <c r="B28" s="50" t="s">
        <v>52</v>
      </c>
      <c r="C28" s="51" t="s">
        <v>53</v>
      </c>
    </row>
    <row r="29" s="39" customFormat="true" ht="15.75" hidden="false" customHeight="false" outlineLevel="0" collapsed="false">
      <c r="S29" s="45"/>
    </row>
    <row r="30" s="39" customFormat="true" ht="15.75" hidden="false" customHeight="false" outlineLevel="0" collapsed="false">
      <c r="S30" s="45"/>
    </row>
    <row r="31" s="39" customFormat="true" ht="15.75" hidden="false" customHeight="false" outlineLevel="0" collapsed="false">
      <c r="S31" s="45"/>
    </row>
    <row r="33" s="1" customFormat="true" ht="18.75" hidden="false" customHeight="false" outlineLevel="0" collapsed="false">
      <c r="C33" s="1" t="s">
        <v>54</v>
      </c>
    </row>
  </sheetData>
  <mergeCells count="13">
    <mergeCell ref="A4:D9"/>
    <mergeCell ref="E4:P4"/>
    <mergeCell ref="Q4:R9"/>
    <mergeCell ref="E6:G6"/>
    <mergeCell ref="H6:J6"/>
    <mergeCell ref="K6:M6"/>
    <mergeCell ref="N6:P6"/>
    <mergeCell ref="E7:G7"/>
    <mergeCell ref="H7:J7"/>
    <mergeCell ref="K7:M7"/>
    <mergeCell ref="N7:P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5:06:18Z</dcterms:created>
  <dc:creator>Admin</dc:creator>
  <dc:description/>
  <dc:language>en-US</dc:language>
  <cp:lastModifiedBy>Admin</cp:lastModifiedBy>
  <dcterms:modified xsi:type="dcterms:W3CDTF">2015-03-11T05:09:05Z</dcterms:modified>
  <cp:revision>0</cp:revision>
  <dc:subject/>
  <dc:title/>
</cp:coreProperties>
</file>