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 6  Couple with Marriage and Divorce Certificate by District: 2009 - 2013</t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TH SarabunPSK"/>
        <family val="2"/>
      </rPr>
      <t xml:space="preserve">Marriage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Prachuap Khiri Kh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8600</xdr:colOff>
      <xdr:row>0</xdr:row>
      <xdr:rowOff>0</xdr:rowOff>
    </xdr:from>
    <xdr:to>
      <xdr:col>18</xdr:col>
      <xdr:colOff>166680</xdr:colOff>
      <xdr:row>26</xdr:row>
      <xdr:rowOff>194400</xdr:rowOff>
    </xdr:to>
    <xdr:grpSp>
      <xdr:nvGrpSpPr>
        <xdr:cNvPr id="0" name="Group 494"/>
        <xdr:cNvGrpSpPr/>
      </xdr:nvGrpSpPr>
      <xdr:grpSpPr>
        <a:xfrm>
          <a:off x="14514840" y="0"/>
          <a:ext cx="920520" cy="6770520"/>
          <a:chOff x="14514840" y="0"/>
          <a:chExt cx="920520" cy="6770520"/>
        </a:xfrm>
      </xdr:grpSpPr>
      <xdr:sp>
        <xdr:nvSpPr>
          <xdr:cNvPr id="1" name="Text Box 6"/>
          <xdr:cNvSpPr/>
        </xdr:nvSpPr>
        <xdr:spPr>
          <a:xfrm>
            <a:off x="14514840" y="1524960"/>
            <a:ext cx="725040" cy="48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6365160"/>
            <a:ext cx="8881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800" y="0"/>
            <a:ext cx="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4" min="5" style="1" width="9.42"/>
    <col collapsed="false" customWidth="true" hidden="false" outlineLevel="0" max="15" min="15" style="2" width="1.71"/>
    <col collapsed="false" customWidth="true" hidden="false" outlineLevel="0" max="16" min="16" style="2" width="26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A1" s="3" t="s">
        <v>0</v>
      </c>
      <c r="C1" s="4"/>
      <c r="O1" s="5"/>
      <c r="P1" s="5"/>
    </row>
    <row r="2" s="7" customFormat="true" ht="21" hidden="false" customHeight="true" outlineLevel="0" collapsed="false">
      <c r="A2" s="6" t="s">
        <v>1</v>
      </c>
      <c r="B2" s="3"/>
      <c r="C2" s="4"/>
      <c r="D2" s="3"/>
      <c r="O2" s="8"/>
      <c r="P2" s="8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5"/>
      <c r="P3" s="5"/>
    </row>
    <row r="4" s="14" customFormat="true" ht="21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1" t="s">
        <v>3</v>
      </c>
      <c r="K4" s="11"/>
      <c r="L4" s="11"/>
      <c r="M4" s="11"/>
      <c r="N4" s="11"/>
      <c r="O4" s="12"/>
      <c r="P4" s="13" t="s">
        <v>4</v>
      </c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 t="n">
        <v>2552</v>
      </c>
      <c r="F5" s="16" t="n">
        <v>2553</v>
      </c>
      <c r="G5" s="16" t="n">
        <v>2554</v>
      </c>
      <c r="H5" s="16" t="n">
        <v>2555</v>
      </c>
      <c r="I5" s="16" t="n">
        <v>2556</v>
      </c>
      <c r="J5" s="16" t="n">
        <v>2552</v>
      </c>
      <c r="K5" s="16" t="n">
        <v>2553</v>
      </c>
      <c r="L5" s="16" t="n">
        <v>2554</v>
      </c>
      <c r="M5" s="16" t="n">
        <v>2555</v>
      </c>
      <c r="N5" s="16" t="n">
        <v>2556</v>
      </c>
      <c r="O5" s="17"/>
      <c r="P5" s="13"/>
    </row>
    <row r="6" s="14" customFormat="true" ht="21" hidden="false" customHeight="true" outlineLevel="0" collapsed="false">
      <c r="A6" s="18"/>
      <c r="B6" s="18"/>
      <c r="C6" s="18"/>
      <c r="D6" s="18"/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6</v>
      </c>
      <c r="K6" s="19" t="s">
        <v>7</v>
      </c>
      <c r="L6" s="19" t="s">
        <v>8</v>
      </c>
      <c r="M6" s="19" t="s">
        <v>9</v>
      </c>
      <c r="N6" s="19" t="s">
        <v>10</v>
      </c>
      <c r="O6" s="19"/>
      <c r="P6" s="13"/>
    </row>
    <row r="7" s="27" customFormat="true" ht="24.95" hidden="false" customHeight="true" outlineLevel="0" collapsed="false">
      <c r="A7" s="20" t="s">
        <v>11</v>
      </c>
      <c r="B7" s="20"/>
      <c r="C7" s="20"/>
      <c r="D7" s="20"/>
      <c r="E7" s="21" t="n">
        <v>2473</v>
      </c>
      <c r="F7" s="22" t="n">
        <v>2268</v>
      </c>
      <c r="G7" s="23" t="n">
        <f aca="false">SUM(G8:G15)</f>
        <v>2325</v>
      </c>
      <c r="H7" s="23" t="n">
        <f aca="false">SUM(H8:H15)</f>
        <v>2344</v>
      </c>
      <c r="I7" s="23" t="n">
        <v>2166</v>
      </c>
      <c r="J7" s="23" t="n">
        <v>977</v>
      </c>
      <c r="K7" s="24" t="n">
        <v>1020</v>
      </c>
      <c r="L7" s="24" t="n">
        <f aca="false">SUM(L8:L15)</f>
        <v>1030</v>
      </c>
      <c r="M7" s="24" t="n">
        <f aca="false">SUM(M8:M15)</f>
        <v>981</v>
      </c>
      <c r="N7" s="24" t="n">
        <v>911</v>
      </c>
      <c r="O7" s="25"/>
      <c r="P7" s="26" t="s">
        <v>12</v>
      </c>
    </row>
    <row r="8" s="28" customFormat="true" ht="24.95" hidden="false" customHeight="true" outlineLevel="0" collapsed="false">
      <c r="A8" s="28" t="s">
        <v>13</v>
      </c>
      <c r="B8" s="29"/>
      <c r="C8" s="29"/>
      <c r="D8" s="30"/>
      <c r="E8" s="31" t="n">
        <v>374</v>
      </c>
      <c r="F8" s="32" t="n">
        <v>357</v>
      </c>
      <c r="G8" s="31" t="n">
        <v>355</v>
      </c>
      <c r="H8" s="31" t="n">
        <v>354</v>
      </c>
      <c r="I8" s="31" t="n">
        <v>328</v>
      </c>
      <c r="J8" s="31" t="n">
        <v>204</v>
      </c>
      <c r="K8" s="32" t="n">
        <v>184</v>
      </c>
      <c r="L8" s="32" t="n">
        <v>186</v>
      </c>
      <c r="M8" s="32" t="n">
        <v>175</v>
      </c>
      <c r="N8" s="32" t="n">
        <v>193</v>
      </c>
      <c r="O8" s="33"/>
      <c r="P8" s="34" t="s">
        <v>14</v>
      </c>
    </row>
    <row r="9" s="28" customFormat="true" ht="24.95" hidden="false" customHeight="true" outlineLevel="0" collapsed="false">
      <c r="A9" s="28" t="s">
        <v>15</v>
      </c>
      <c r="E9" s="31" t="n">
        <v>154</v>
      </c>
      <c r="F9" s="32" t="n">
        <v>166</v>
      </c>
      <c r="G9" s="31" t="n">
        <v>172</v>
      </c>
      <c r="H9" s="31" t="n">
        <v>135</v>
      </c>
      <c r="I9" s="31" t="n">
        <v>151</v>
      </c>
      <c r="J9" s="31" t="n">
        <v>51</v>
      </c>
      <c r="K9" s="32" t="n">
        <v>68</v>
      </c>
      <c r="L9" s="32" t="n">
        <v>53</v>
      </c>
      <c r="M9" s="32" t="n">
        <v>43</v>
      </c>
      <c r="N9" s="32" t="n">
        <v>44</v>
      </c>
      <c r="O9" s="33"/>
      <c r="P9" s="34" t="s">
        <v>16</v>
      </c>
    </row>
    <row r="10" s="28" customFormat="true" ht="24.95" hidden="false" customHeight="true" outlineLevel="0" collapsed="false">
      <c r="A10" s="28" t="s">
        <v>17</v>
      </c>
      <c r="E10" s="31" t="n">
        <v>190</v>
      </c>
      <c r="F10" s="32" t="n">
        <v>159</v>
      </c>
      <c r="G10" s="31" t="n">
        <v>164</v>
      </c>
      <c r="H10" s="31" t="n">
        <v>153</v>
      </c>
      <c r="I10" s="31" t="n">
        <v>154</v>
      </c>
      <c r="J10" s="31" t="n">
        <v>85</v>
      </c>
      <c r="K10" s="32" t="n">
        <v>82</v>
      </c>
      <c r="L10" s="32" t="n">
        <v>87</v>
      </c>
      <c r="M10" s="32" t="n">
        <v>77</v>
      </c>
      <c r="N10" s="32" t="n">
        <v>70</v>
      </c>
      <c r="O10" s="33"/>
      <c r="P10" s="34" t="s">
        <v>18</v>
      </c>
    </row>
    <row r="11" s="28" customFormat="true" ht="24.95" hidden="false" customHeight="true" outlineLevel="0" collapsed="false">
      <c r="A11" s="28" t="s">
        <v>19</v>
      </c>
      <c r="E11" s="31" t="n">
        <v>341</v>
      </c>
      <c r="F11" s="32" t="n">
        <v>288</v>
      </c>
      <c r="G11" s="31" t="n">
        <v>232</v>
      </c>
      <c r="H11" s="31" t="n">
        <v>266</v>
      </c>
      <c r="I11" s="31" t="n">
        <v>245</v>
      </c>
      <c r="J11" s="31" t="n">
        <v>142</v>
      </c>
      <c r="K11" s="32" t="n">
        <v>127</v>
      </c>
      <c r="L11" s="32" t="n">
        <v>117</v>
      </c>
      <c r="M11" s="32" t="n">
        <v>139</v>
      </c>
      <c r="N11" s="32" t="n">
        <v>123</v>
      </c>
      <c r="O11" s="33"/>
      <c r="P11" s="34" t="s">
        <v>20</v>
      </c>
    </row>
    <row r="12" s="28" customFormat="true" ht="24.95" hidden="false" customHeight="true" outlineLevel="0" collapsed="false">
      <c r="A12" s="28" t="s">
        <v>21</v>
      </c>
      <c r="E12" s="31" t="n">
        <v>137</v>
      </c>
      <c r="F12" s="32" t="n">
        <v>134</v>
      </c>
      <c r="G12" s="31" t="n">
        <v>160</v>
      </c>
      <c r="H12" s="31" t="n">
        <v>205</v>
      </c>
      <c r="I12" s="31" t="n">
        <v>148</v>
      </c>
      <c r="J12" s="31" t="n">
        <v>37</v>
      </c>
      <c r="K12" s="32" t="n">
        <v>46</v>
      </c>
      <c r="L12" s="32" t="n">
        <v>44</v>
      </c>
      <c r="M12" s="32" t="n">
        <v>49</v>
      </c>
      <c r="N12" s="32" t="n">
        <v>59</v>
      </c>
      <c r="O12" s="33"/>
      <c r="P12" s="34" t="s">
        <v>22</v>
      </c>
    </row>
    <row r="13" s="28" customFormat="true" ht="24.95" hidden="false" customHeight="true" outlineLevel="0" collapsed="false">
      <c r="A13" s="28" t="s">
        <v>23</v>
      </c>
      <c r="E13" s="31" t="n">
        <v>342</v>
      </c>
      <c r="F13" s="32" t="n">
        <v>289</v>
      </c>
      <c r="G13" s="31" t="n">
        <v>332</v>
      </c>
      <c r="H13" s="31" t="n">
        <v>329</v>
      </c>
      <c r="I13" s="31" t="n">
        <v>322</v>
      </c>
      <c r="J13" s="31" t="n">
        <v>160</v>
      </c>
      <c r="K13" s="32" t="n">
        <v>137</v>
      </c>
      <c r="L13" s="32" t="n">
        <v>128</v>
      </c>
      <c r="M13" s="32" t="n">
        <v>107</v>
      </c>
      <c r="N13" s="32" t="n">
        <v>111</v>
      </c>
      <c r="O13" s="33"/>
      <c r="P13" s="34" t="s">
        <v>24</v>
      </c>
    </row>
    <row r="14" s="28" customFormat="true" ht="24.95" hidden="false" customHeight="true" outlineLevel="0" collapsed="false">
      <c r="A14" s="28" t="s">
        <v>25</v>
      </c>
      <c r="E14" s="31" t="n">
        <v>752</v>
      </c>
      <c r="F14" s="32" t="n">
        <v>737</v>
      </c>
      <c r="G14" s="31" t="n">
        <v>742</v>
      </c>
      <c r="H14" s="31" t="n">
        <v>754</v>
      </c>
      <c r="I14" s="31" t="n">
        <v>686</v>
      </c>
      <c r="J14" s="31" t="n">
        <v>245</v>
      </c>
      <c r="K14" s="32" t="n">
        <v>317</v>
      </c>
      <c r="L14" s="32" t="n">
        <v>359</v>
      </c>
      <c r="M14" s="32" t="n">
        <v>329</v>
      </c>
      <c r="N14" s="32" t="n">
        <v>271</v>
      </c>
      <c r="O14" s="33"/>
      <c r="P14" s="34" t="s">
        <v>26</v>
      </c>
    </row>
    <row r="15" s="28" customFormat="true" ht="24.95" hidden="false" customHeight="true" outlineLevel="0" collapsed="false">
      <c r="A15" s="28" t="s">
        <v>27</v>
      </c>
      <c r="E15" s="31" t="n">
        <v>183</v>
      </c>
      <c r="F15" s="32" t="n">
        <v>138</v>
      </c>
      <c r="G15" s="31" t="n">
        <v>168</v>
      </c>
      <c r="H15" s="31" t="n">
        <v>148</v>
      </c>
      <c r="I15" s="31" t="n">
        <v>132</v>
      </c>
      <c r="J15" s="31" t="n">
        <v>53</v>
      </c>
      <c r="K15" s="32" t="n">
        <v>59</v>
      </c>
      <c r="L15" s="32" t="n">
        <v>56</v>
      </c>
      <c r="M15" s="32" t="n">
        <v>62</v>
      </c>
      <c r="N15" s="32" t="n">
        <v>40</v>
      </c>
      <c r="O15" s="33"/>
      <c r="P15" s="34" t="s">
        <v>28</v>
      </c>
    </row>
    <row r="16" s="35" customFormat="true" ht="9" hidden="false" customHeight="true" outlineLevel="0" collapsed="false">
      <c r="E16" s="36"/>
      <c r="F16" s="36"/>
      <c r="G16" s="36"/>
      <c r="H16" s="37"/>
      <c r="I16" s="38"/>
      <c r="K16" s="37"/>
      <c r="L16" s="36"/>
      <c r="M16" s="37"/>
      <c r="N16" s="37"/>
      <c r="O16" s="37"/>
      <c r="P16" s="39"/>
    </row>
    <row r="17" s="35" customFormat="true" ht="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41" customFormat="true" ht="17.25" hidden="false" customHeight="false" outlineLevel="0" collapsed="false">
      <c r="A18" s="41" t="s">
        <v>29</v>
      </c>
      <c r="O18" s="42"/>
      <c r="P18" s="42"/>
    </row>
    <row r="19" s="41" customFormat="true" ht="17.25" hidden="false" customHeight="false" outlineLevel="0" collapsed="false">
      <c r="A19" s="35" t="s">
        <v>30</v>
      </c>
      <c r="O19" s="42"/>
      <c r="P19" s="42"/>
    </row>
    <row r="20" s="41" customFormat="true" ht="17.25" hidden="false" customHeight="false" outlineLevel="0" collapsed="false">
      <c r="O20" s="42"/>
      <c r="P20" s="42"/>
    </row>
  </sheetData>
  <mergeCells count="5">
    <mergeCell ref="E4:I4"/>
    <mergeCell ref="J4:N4"/>
    <mergeCell ref="P4:P6"/>
    <mergeCell ref="A5:D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4:42:01Z</cp:lastPrinted>
  <dcterms:modified xsi:type="dcterms:W3CDTF">2015-05-12T07:42:39Z</dcterms:modified>
  <cp:revision>0</cp:revision>
  <dc:subject/>
  <dc:title/>
</cp:coreProperties>
</file>