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Grade 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        -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t xml:space="preserve"> </t>
  </si>
  <si>
    <r>
      <rPr>
        <vertAlign val="superscript"/>
        <sz val="12"/>
        <rFont val="TH SarabunPSK"/>
        <family val="2"/>
      </rPr>
      <t xml:space="preserve">               1/ </t>
    </r>
    <r>
      <rPr>
        <sz val="12"/>
        <rFont val="Noto Sans Devanagari"/>
        <family val="2"/>
      </rPr>
      <t xml:space="preserve">รวมโรงเรียนสาธิตมหาวิทยาลัยราชภัฏพระนครศรีอยุธยา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The ofers are the data of The Laboratory School Phra Nakhon Si Ayutthaya Rajabhat University</t>
    </r>
  </si>
  <si>
    <t xml:space="preserve">และวัดนิเวศธรรมประวัติ </t>
  </si>
  <si>
    <t xml:space="preserve">   and Wat Niwet Thammprawat School 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  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เขต </t>
    </r>
    <r>
      <rPr>
        <sz val="12"/>
        <rFont val="TH SarabunPSK"/>
        <family val="2"/>
      </rPr>
      <t xml:space="preserve">1 , 2   </t>
    </r>
  </si>
  <si>
    <t xml:space="preserve">Source:  </t>
  </si>
  <si>
    <t xml:space="preserve">   Phra Nakhon Si Ayutthaya Primary Educational Service Area Office, Area 1 ,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Second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??_-;_-@_-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0</xdr:rowOff>
    </xdr:from>
    <xdr:to>
      <xdr:col>23</xdr:col>
      <xdr:colOff>116640</xdr:colOff>
      <xdr:row>40</xdr:row>
      <xdr:rowOff>199440</xdr:rowOff>
    </xdr:to>
    <xdr:grpSp>
      <xdr:nvGrpSpPr>
        <xdr:cNvPr id="0" name="Group 13"/>
        <xdr:cNvGrpSpPr/>
      </xdr:nvGrpSpPr>
      <xdr:grpSpPr>
        <a:xfrm>
          <a:off x="14559840" y="0"/>
          <a:ext cx="739800" cy="7362360"/>
          <a:chOff x="14559840" y="0"/>
          <a:chExt cx="739800" cy="7362360"/>
        </a:xfrm>
      </xdr:grpSpPr>
      <xdr:sp>
        <xdr:nvSpPr>
          <xdr:cNvPr id="1" name="Text Box 6"/>
          <xdr:cNvSpPr/>
        </xdr:nvSpPr>
        <xdr:spPr>
          <a:xfrm>
            <a:off x="14792040" y="2342880"/>
            <a:ext cx="50760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9840" y="7000560"/>
            <a:ext cx="6530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5240" y="0"/>
            <a:ext cx="28800" cy="697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</row>
    <row r="3" customFormat="false" ht="6.75" hidden="false" customHeight="true" outlineLevel="0" collapsed="false"/>
    <row r="4" s="11" customFormat="tru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7"/>
      <c r="K5" s="15" t="s">
        <v>7</v>
      </c>
      <c r="L5" s="15"/>
      <c r="M5" s="15"/>
      <c r="N5" s="7"/>
      <c r="O5" s="7"/>
      <c r="P5" s="7"/>
      <c r="Q5" s="14"/>
      <c r="R5" s="7"/>
      <c r="S5" s="16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8" t="s">
        <v>9</v>
      </c>
      <c r="I6" s="18"/>
      <c r="J6" s="18"/>
      <c r="K6" s="17" t="s">
        <v>10</v>
      </c>
      <c r="L6" s="17"/>
      <c r="M6" s="17"/>
      <c r="N6" s="19" t="s">
        <v>11</v>
      </c>
      <c r="O6" s="19"/>
      <c r="P6" s="19"/>
      <c r="Q6" s="17"/>
      <c r="R6" s="17"/>
      <c r="S6" s="17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20" t="s">
        <v>12</v>
      </c>
      <c r="F7" s="20"/>
      <c r="G7" s="20"/>
      <c r="H7" s="18" t="s">
        <v>13</v>
      </c>
      <c r="I7" s="18"/>
      <c r="J7" s="18"/>
      <c r="K7" s="17" t="s">
        <v>14</v>
      </c>
      <c r="L7" s="17"/>
      <c r="M7" s="17"/>
      <c r="N7" s="19" t="s">
        <v>15</v>
      </c>
      <c r="O7" s="19"/>
      <c r="P7" s="19"/>
      <c r="Q7" s="17" t="s">
        <v>16</v>
      </c>
      <c r="R7" s="17"/>
      <c r="S7" s="17"/>
      <c r="T7" s="10"/>
      <c r="U7" s="10"/>
    </row>
    <row r="8" s="11" customFormat="true" ht="16.5" hidden="false" customHeight="true" outlineLevel="0" collapsed="false">
      <c r="A8" s="5"/>
      <c r="B8" s="5"/>
      <c r="C8" s="5"/>
      <c r="D8" s="5"/>
      <c r="E8" s="12"/>
      <c r="G8" s="13"/>
      <c r="H8" s="21" t="s">
        <v>17</v>
      </c>
      <c r="I8" s="21"/>
      <c r="J8" s="21"/>
      <c r="K8" s="20" t="s">
        <v>18</v>
      </c>
      <c r="L8" s="20"/>
      <c r="M8" s="20"/>
      <c r="N8" s="22" t="s">
        <v>19</v>
      </c>
      <c r="O8" s="22"/>
      <c r="P8" s="22"/>
      <c r="Q8" s="20" t="s">
        <v>20</v>
      </c>
      <c r="R8" s="20"/>
      <c r="S8" s="20"/>
      <c r="T8" s="10"/>
      <c r="U8" s="10"/>
    </row>
    <row r="9" s="11" customFormat="true" ht="13.5" hidden="false" customHeight="true" outlineLevel="0" collapsed="false">
      <c r="A9" s="5"/>
      <c r="B9" s="5"/>
      <c r="C9" s="5"/>
      <c r="D9" s="5"/>
      <c r="E9" s="23"/>
      <c r="F9" s="24"/>
      <c r="G9" s="25"/>
      <c r="H9" s="26" t="s">
        <v>21</v>
      </c>
      <c r="I9" s="26"/>
      <c r="J9" s="26"/>
      <c r="K9" s="27" t="s">
        <v>21</v>
      </c>
      <c r="L9" s="27"/>
      <c r="M9" s="27"/>
      <c r="N9" s="22" t="s">
        <v>22</v>
      </c>
      <c r="O9" s="22"/>
      <c r="P9" s="22"/>
      <c r="Q9" s="23"/>
      <c r="R9" s="24"/>
      <c r="S9" s="25"/>
      <c r="T9" s="10"/>
      <c r="U9" s="10"/>
    </row>
    <row r="10" s="11" customFormat="true" ht="13.5" hidden="false" customHeight="true" outlineLevel="0" collapsed="false">
      <c r="A10" s="5"/>
      <c r="B10" s="5"/>
      <c r="C10" s="5"/>
      <c r="D10" s="5"/>
      <c r="E10" s="28" t="s">
        <v>8</v>
      </c>
      <c r="F10" s="28" t="s">
        <v>23</v>
      </c>
      <c r="G10" s="28" t="s">
        <v>24</v>
      </c>
      <c r="H10" s="28" t="s">
        <v>8</v>
      </c>
      <c r="I10" s="28" t="s">
        <v>23</v>
      </c>
      <c r="J10" s="28" t="s">
        <v>24</v>
      </c>
      <c r="K10" s="28" t="s">
        <v>8</v>
      </c>
      <c r="L10" s="28" t="s">
        <v>23</v>
      </c>
      <c r="M10" s="28" t="s">
        <v>24</v>
      </c>
      <c r="N10" s="28" t="s">
        <v>8</v>
      </c>
      <c r="O10" s="28" t="s">
        <v>23</v>
      </c>
      <c r="P10" s="28" t="s">
        <v>24</v>
      </c>
      <c r="Q10" s="28" t="s">
        <v>8</v>
      </c>
      <c r="R10" s="28" t="s">
        <v>23</v>
      </c>
      <c r="S10" s="28" t="s">
        <v>24</v>
      </c>
      <c r="T10" s="10"/>
      <c r="U10" s="10"/>
    </row>
    <row r="11" s="11" customFormat="true" ht="13.5" hidden="false" customHeight="true" outlineLevel="0" collapsed="false">
      <c r="A11" s="5"/>
      <c r="B11" s="5"/>
      <c r="C11" s="5"/>
      <c r="D11" s="5"/>
      <c r="E11" s="29" t="s">
        <v>12</v>
      </c>
      <c r="F11" s="29" t="s">
        <v>25</v>
      </c>
      <c r="G11" s="29" t="s">
        <v>26</v>
      </c>
      <c r="H11" s="29" t="s">
        <v>12</v>
      </c>
      <c r="I11" s="29" t="s">
        <v>25</v>
      </c>
      <c r="J11" s="29" t="s">
        <v>26</v>
      </c>
      <c r="K11" s="29" t="s">
        <v>12</v>
      </c>
      <c r="L11" s="29" t="s">
        <v>25</v>
      </c>
      <c r="M11" s="29" t="s">
        <v>26</v>
      </c>
      <c r="N11" s="29" t="s">
        <v>12</v>
      </c>
      <c r="O11" s="29" t="s">
        <v>25</v>
      </c>
      <c r="P11" s="29" t="s">
        <v>26</v>
      </c>
      <c r="Q11" s="29" t="s">
        <v>12</v>
      </c>
      <c r="R11" s="29" t="s">
        <v>25</v>
      </c>
      <c r="S11" s="29" t="s">
        <v>26</v>
      </c>
      <c r="T11" s="10"/>
      <c r="U11" s="10"/>
    </row>
    <row r="12" s="11" customFormat="true" ht="3" hidden="false" customHeight="true" outlineLevel="0" collapsed="false">
      <c r="A12" s="30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1"/>
    </row>
    <row r="13" s="39" customFormat="true" ht="16.5" hidden="false" customHeight="true" outlineLevel="0" collapsed="false">
      <c r="A13" s="33" t="s">
        <v>27</v>
      </c>
      <c r="B13" s="33"/>
      <c r="C13" s="33"/>
      <c r="D13" s="33"/>
      <c r="E13" s="34" t="n">
        <f aca="false">E14+E19+E26+E30</f>
        <v>128874</v>
      </c>
      <c r="F13" s="34" t="n">
        <f aca="false">F14+F19+F26+F30</f>
        <v>64909</v>
      </c>
      <c r="G13" s="34" t="n">
        <f aca="false">G14+G19+G26+G30</f>
        <v>63965</v>
      </c>
      <c r="H13" s="35" t="n">
        <f aca="false">H14+H19+H26+H30</f>
        <v>89586</v>
      </c>
      <c r="I13" s="35" t="n">
        <f aca="false">I14+I19+I26+I30</f>
        <v>45091</v>
      </c>
      <c r="J13" s="35" t="n">
        <f aca="false">J14+J19+J26+J30</f>
        <v>44495</v>
      </c>
      <c r="K13" s="35" t="n">
        <f aca="false">K14+K19+K26+K30</f>
        <v>28136</v>
      </c>
      <c r="L13" s="35" t="n">
        <f aca="false">L14+L19+L26+L30</f>
        <v>14132</v>
      </c>
      <c r="M13" s="35" t="n">
        <f aca="false">M14+M19+M26+M30</f>
        <v>14004</v>
      </c>
      <c r="N13" s="35" t="n">
        <f aca="false">N14+N19+N26+N30</f>
        <v>10409</v>
      </c>
      <c r="O13" s="35" t="n">
        <f aca="false">O14+O19+O26+O30</f>
        <v>5276</v>
      </c>
      <c r="P13" s="35" t="n">
        <f aca="false">P14+P19+P26+P30</f>
        <v>5133</v>
      </c>
      <c r="Q13" s="35" t="n">
        <v>743</v>
      </c>
      <c r="R13" s="35" t="n">
        <v>410</v>
      </c>
      <c r="S13" s="35" t="n">
        <v>333</v>
      </c>
      <c r="T13" s="36"/>
      <c r="U13" s="37" t="s">
        <v>12</v>
      </c>
      <c r="V13" s="38"/>
    </row>
    <row r="14" s="39" customFormat="true" ht="15.75" hidden="false" customHeight="true" outlineLevel="0" collapsed="false">
      <c r="A14" s="40" t="s">
        <v>28</v>
      </c>
      <c r="B14" s="37"/>
      <c r="C14" s="37"/>
      <c r="D14" s="41"/>
      <c r="E14" s="42" t="n">
        <f aca="false">SUM(E15:E18)</f>
        <v>23437</v>
      </c>
      <c r="F14" s="42" t="n">
        <f aca="false">SUM(F15:F18)</f>
        <v>12061</v>
      </c>
      <c r="G14" s="42" t="n">
        <f aca="false">SUM(G15:G18)</f>
        <v>11376</v>
      </c>
      <c r="H14" s="43" t="n">
        <f aca="false">SUM(H15:H18)</f>
        <v>12831</v>
      </c>
      <c r="I14" s="35" t="n">
        <v>6706</v>
      </c>
      <c r="J14" s="35" t="n">
        <v>6125</v>
      </c>
      <c r="K14" s="35" t="n">
        <f aca="false">SUM(K15:K18)</f>
        <v>7925</v>
      </c>
      <c r="L14" s="35" t="n">
        <v>3991</v>
      </c>
      <c r="M14" s="35" t="n">
        <v>3934</v>
      </c>
      <c r="N14" s="35" t="n">
        <f aca="false">SUM(N15:N18)</f>
        <v>2681</v>
      </c>
      <c r="O14" s="35" t="n">
        <v>1364</v>
      </c>
      <c r="P14" s="35" t="n">
        <v>1317</v>
      </c>
      <c r="Q14" s="44" t="s">
        <v>29</v>
      </c>
      <c r="R14" s="44" t="s">
        <v>29</v>
      </c>
      <c r="S14" s="44" t="s">
        <v>29</v>
      </c>
      <c r="T14" s="45" t="s">
        <v>30</v>
      </c>
      <c r="U14" s="38"/>
      <c r="V14" s="38"/>
    </row>
    <row r="15" s="46" customFormat="true" ht="15" hidden="false" customHeight="true" outlineLevel="0" collapsed="false">
      <c r="A15" s="11"/>
      <c r="B15" s="46" t="s">
        <v>31</v>
      </c>
      <c r="D15" s="13"/>
      <c r="E15" s="44" t="n">
        <f aca="false">SUM(F15:G15)</f>
        <v>9238</v>
      </c>
      <c r="F15" s="44" t="n">
        <f aca="false">SUM(I15,L15,O15,R15)</f>
        <v>4717</v>
      </c>
      <c r="G15" s="44" t="n">
        <f aca="false">SUM(J15,M15,P15,S15)</f>
        <v>4521</v>
      </c>
      <c r="H15" s="47" t="n">
        <f aca="false">SUM(I15:J15)</f>
        <v>6271</v>
      </c>
      <c r="I15" s="48" t="n">
        <v>3232</v>
      </c>
      <c r="J15" s="48" t="n">
        <v>3039</v>
      </c>
      <c r="K15" s="48" t="n">
        <f aca="false">SUM(L15:M15)</f>
        <v>2285</v>
      </c>
      <c r="L15" s="48" t="n">
        <v>1152</v>
      </c>
      <c r="M15" s="48" t="n">
        <v>1133</v>
      </c>
      <c r="N15" s="48" t="n">
        <f aca="false">SUM(O15:P15)</f>
        <v>682</v>
      </c>
      <c r="O15" s="48" t="n">
        <v>333</v>
      </c>
      <c r="P15" s="48" t="n">
        <v>349</v>
      </c>
      <c r="Q15" s="44" t="s">
        <v>29</v>
      </c>
      <c r="R15" s="44" t="s">
        <v>29</v>
      </c>
      <c r="S15" s="44" t="s">
        <v>29</v>
      </c>
      <c r="T15" s="12"/>
      <c r="U15" s="11" t="s">
        <v>32</v>
      </c>
    </row>
    <row r="16" s="46" customFormat="true" ht="14.25" hidden="false" customHeight="true" outlineLevel="0" collapsed="false">
      <c r="B16" s="46" t="s">
        <v>33</v>
      </c>
      <c r="D16" s="13"/>
      <c r="E16" s="44" t="n">
        <f aca="false">SUM(F16:G16)</f>
        <v>10332</v>
      </c>
      <c r="F16" s="44" t="n">
        <f aca="false">SUM(I16,L16,O16,R16)</f>
        <v>5344</v>
      </c>
      <c r="G16" s="44" t="n">
        <f aca="false">SUM(J16,M16,P16,S16)</f>
        <v>4988</v>
      </c>
      <c r="H16" s="47" t="n">
        <f aca="false">SUM(I16:J16)</f>
        <v>6560</v>
      </c>
      <c r="I16" s="48" t="n">
        <v>3474</v>
      </c>
      <c r="J16" s="48" t="n">
        <v>3086</v>
      </c>
      <c r="K16" s="48" t="n">
        <f aca="false">SUM(L16:M16)</f>
        <v>2743</v>
      </c>
      <c r="L16" s="48" t="n">
        <v>1351</v>
      </c>
      <c r="M16" s="48" t="n">
        <v>1392</v>
      </c>
      <c r="N16" s="48" t="n">
        <f aca="false">SUM(O16:P16)</f>
        <v>1029</v>
      </c>
      <c r="O16" s="48" t="n">
        <v>519</v>
      </c>
      <c r="P16" s="48" t="n">
        <v>510</v>
      </c>
      <c r="Q16" s="44" t="s">
        <v>29</v>
      </c>
      <c r="R16" s="44" t="s">
        <v>29</v>
      </c>
      <c r="S16" s="44" t="s">
        <v>29</v>
      </c>
      <c r="T16" s="12"/>
      <c r="U16" s="11" t="s">
        <v>34</v>
      </c>
    </row>
    <row r="17" s="46" customFormat="true" ht="15" hidden="false" customHeight="true" outlineLevel="0" collapsed="false">
      <c r="B17" s="46" t="s">
        <v>35</v>
      </c>
      <c r="D17" s="13"/>
      <c r="E17" s="44" t="n">
        <f aca="false">SUM(F17:G17)</f>
        <v>3751</v>
      </c>
      <c r="F17" s="44" t="n">
        <f aca="false">SUM(I17,L17,O17,R17)</f>
        <v>1941</v>
      </c>
      <c r="G17" s="44" t="n">
        <f aca="false">SUM(J17,M17,P17,S17)</f>
        <v>1810</v>
      </c>
      <c r="H17" s="44" t="s">
        <v>29</v>
      </c>
      <c r="I17" s="44" t="s">
        <v>29</v>
      </c>
      <c r="J17" s="44" t="s">
        <v>29</v>
      </c>
      <c r="K17" s="48" t="n">
        <f aca="false">SUM(L17:M17)</f>
        <v>2781</v>
      </c>
      <c r="L17" s="48" t="n">
        <v>1429</v>
      </c>
      <c r="M17" s="48" t="n">
        <v>1352</v>
      </c>
      <c r="N17" s="48" t="n">
        <f aca="false">SUM(O17:P17)</f>
        <v>970</v>
      </c>
      <c r="O17" s="48" t="n">
        <v>512</v>
      </c>
      <c r="P17" s="48" t="n">
        <v>458</v>
      </c>
      <c r="Q17" s="44" t="s">
        <v>29</v>
      </c>
      <c r="R17" s="44" t="s">
        <v>29</v>
      </c>
      <c r="S17" s="44" t="s">
        <v>29</v>
      </c>
      <c r="T17" s="12"/>
      <c r="U17" s="11" t="s">
        <v>36</v>
      </c>
    </row>
    <row r="18" s="46" customFormat="true" ht="15" hidden="false" customHeight="true" outlineLevel="0" collapsed="false">
      <c r="B18" s="46" t="s">
        <v>37</v>
      </c>
      <c r="D18" s="13"/>
      <c r="E18" s="44" t="n">
        <f aca="false">SUM(F18:G18)</f>
        <v>116</v>
      </c>
      <c r="F18" s="44" t="n">
        <f aca="false">SUM(I18,L18,O18,R18)</f>
        <v>59</v>
      </c>
      <c r="G18" s="44" t="n">
        <f aca="false">SUM(J18,M18,P18,S18)</f>
        <v>57</v>
      </c>
      <c r="H18" s="44" t="s">
        <v>29</v>
      </c>
      <c r="I18" s="44" t="s">
        <v>29</v>
      </c>
      <c r="J18" s="44" t="s">
        <v>29</v>
      </c>
      <c r="K18" s="49" t="n">
        <f aca="false">SUM(L18:M18)</f>
        <v>116</v>
      </c>
      <c r="L18" s="49" t="n">
        <v>59</v>
      </c>
      <c r="M18" s="49" t="n">
        <v>57</v>
      </c>
      <c r="N18" s="44" t="s">
        <v>29</v>
      </c>
      <c r="O18" s="44" t="s">
        <v>29</v>
      </c>
      <c r="P18" s="44" t="s">
        <v>29</v>
      </c>
      <c r="Q18" s="44" t="s">
        <v>29</v>
      </c>
      <c r="R18" s="44" t="s">
        <v>29</v>
      </c>
      <c r="S18" s="44" t="s">
        <v>29</v>
      </c>
      <c r="T18" s="12"/>
      <c r="U18" s="11" t="s">
        <v>38</v>
      </c>
    </row>
    <row r="19" s="50" customFormat="true" ht="16.5" hidden="false" customHeight="true" outlineLevel="0" collapsed="false">
      <c r="A19" s="50" t="s">
        <v>39</v>
      </c>
      <c r="D19" s="51"/>
      <c r="E19" s="42" t="n">
        <f aca="false">SUM(E20:E25)</f>
        <v>63955</v>
      </c>
      <c r="F19" s="42" t="n">
        <f aca="false">SUM(F20:F25)</f>
        <v>33149</v>
      </c>
      <c r="G19" s="42" t="n">
        <f aca="false">SUM(G20:G25)</f>
        <v>30806</v>
      </c>
      <c r="H19" s="43" t="n">
        <f aca="false">SUM(H20:H25)</f>
        <v>42029</v>
      </c>
      <c r="I19" s="35" t="n">
        <v>22173</v>
      </c>
      <c r="J19" s="35" t="n">
        <v>19856</v>
      </c>
      <c r="K19" s="35" t="n">
        <f aca="false">SUM(K20:K25)</f>
        <v>16222</v>
      </c>
      <c r="L19" s="35" t="n">
        <v>8102</v>
      </c>
      <c r="M19" s="35" t="n">
        <v>8120</v>
      </c>
      <c r="N19" s="35" t="n">
        <f aca="false">SUM(N20:N25)</f>
        <v>5704</v>
      </c>
      <c r="O19" s="35" t="n">
        <v>2874</v>
      </c>
      <c r="P19" s="35" t="n">
        <v>2830</v>
      </c>
      <c r="Q19" s="44" t="s">
        <v>29</v>
      </c>
      <c r="R19" s="44" t="s">
        <v>29</v>
      </c>
      <c r="S19" s="44" t="s">
        <v>29</v>
      </c>
      <c r="T19" s="45" t="s">
        <v>40</v>
      </c>
      <c r="V19" s="38"/>
      <c r="W19" s="38"/>
    </row>
    <row r="20" s="46" customFormat="true" ht="13.5" hidden="false" customHeight="true" outlineLevel="0" collapsed="false">
      <c r="B20" s="46" t="s">
        <v>41</v>
      </c>
      <c r="D20" s="13"/>
      <c r="E20" s="44" t="n">
        <f aca="false">SUM(F20:G20)</f>
        <v>10853</v>
      </c>
      <c r="F20" s="44" t="n">
        <f aca="false">SUM(I20,L20,O20,R20)</f>
        <v>5629</v>
      </c>
      <c r="G20" s="44" t="n">
        <f aca="false">SUM(J20,M20,P20,S20)</f>
        <v>5224</v>
      </c>
      <c r="H20" s="47" t="n">
        <f aca="false">SUM(I20:J20)</f>
        <v>6997</v>
      </c>
      <c r="I20" s="48" t="n">
        <v>3696</v>
      </c>
      <c r="J20" s="48" t="n">
        <v>3301</v>
      </c>
      <c r="K20" s="48" t="n">
        <f aca="false">SUM(L20:M20)</f>
        <v>2852</v>
      </c>
      <c r="L20" s="48" t="n">
        <v>1437</v>
      </c>
      <c r="M20" s="48" t="n">
        <v>1415</v>
      </c>
      <c r="N20" s="48" t="n">
        <f aca="false">SUM(O20:P20)</f>
        <v>1004</v>
      </c>
      <c r="O20" s="48" t="n">
        <v>496</v>
      </c>
      <c r="P20" s="48" t="n">
        <v>508</v>
      </c>
      <c r="Q20" s="44" t="s">
        <v>29</v>
      </c>
      <c r="R20" s="44" t="s">
        <v>29</v>
      </c>
      <c r="S20" s="44" t="s">
        <v>29</v>
      </c>
      <c r="T20" s="12"/>
      <c r="U20" s="11" t="s">
        <v>42</v>
      </c>
    </row>
    <row r="21" customFormat="false" ht="13.5" hidden="false" customHeight="true" outlineLevel="0" collapsed="false">
      <c r="B21" s="46" t="s">
        <v>43</v>
      </c>
      <c r="C21" s="46"/>
      <c r="D21" s="13"/>
      <c r="E21" s="44" t="n">
        <f aca="false">SUM(F21:G21)</f>
        <v>10574</v>
      </c>
      <c r="F21" s="44" t="n">
        <f aca="false">SUM(I21,L21,O21,R21)</f>
        <v>5463</v>
      </c>
      <c r="G21" s="44" t="n">
        <f aca="false">SUM(J21,M21,P21,S21)</f>
        <v>5111</v>
      </c>
      <c r="H21" s="47" t="n">
        <f aca="false">SUM(I21:J21)</f>
        <v>6845</v>
      </c>
      <c r="I21" s="52" t="n">
        <v>3622</v>
      </c>
      <c r="J21" s="52" t="n">
        <v>3223</v>
      </c>
      <c r="K21" s="48" t="n">
        <f aca="false">SUM(L21:M21)</f>
        <v>2773</v>
      </c>
      <c r="L21" s="48" t="n">
        <v>1375</v>
      </c>
      <c r="M21" s="48" t="n">
        <v>1398</v>
      </c>
      <c r="N21" s="48" t="n">
        <f aca="false">SUM(O21:P21)</f>
        <v>956</v>
      </c>
      <c r="O21" s="48" t="n">
        <v>466</v>
      </c>
      <c r="P21" s="48" t="n">
        <v>490</v>
      </c>
      <c r="Q21" s="44" t="s">
        <v>29</v>
      </c>
      <c r="R21" s="44" t="s">
        <v>29</v>
      </c>
      <c r="S21" s="44" t="s">
        <v>29</v>
      </c>
      <c r="T21" s="12"/>
      <c r="U21" s="11" t="s">
        <v>44</v>
      </c>
    </row>
    <row r="22" customFormat="false" ht="13.5" hidden="false" customHeight="true" outlineLevel="0" collapsed="false">
      <c r="A22" s="50"/>
      <c r="B22" s="46" t="s">
        <v>45</v>
      </c>
      <c r="C22" s="46"/>
      <c r="D22" s="13"/>
      <c r="E22" s="44" t="n">
        <f aca="false">SUM(F22:G22)</f>
        <v>10765</v>
      </c>
      <c r="F22" s="44" t="n">
        <f aca="false">SUM(I22,L22,O22,R22)</f>
        <v>5629</v>
      </c>
      <c r="G22" s="44" t="n">
        <f aca="false">SUM(J22,M22,P22,S22)</f>
        <v>5136</v>
      </c>
      <c r="H22" s="53" t="n">
        <f aca="false">SUM(I22:J22)</f>
        <v>6937</v>
      </c>
      <c r="I22" s="49" t="n">
        <v>3649</v>
      </c>
      <c r="J22" s="49" t="n">
        <v>3288</v>
      </c>
      <c r="K22" s="49" t="n">
        <f aca="false">SUM(L22:M22)</f>
        <v>2842</v>
      </c>
      <c r="L22" s="49" t="n">
        <v>1459</v>
      </c>
      <c r="M22" s="49" t="n">
        <v>1383</v>
      </c>
      <c r="N22" s="48" t="n">
        <f aca="false">SUM(O22:P22)</f>
        <v>986</v>
      </c>
      <c r="O22" s="48" t="n">
        <v>521</v>
      </c>
      <c r="P22" s="48" t="n">
        <v>465</v>
      </c>
      <c r="Q22" s="44" t="s">
        <v>29</v>
      </c>
      <c r="R22" s="44" t="s">
        <v>29</v>
      </c>
      <c r="S22" s="44" t="s">
        <v>29</v>
      </c>
      <c r="T22" s="12"/>
      <c r="U22" s="11" t="s">
        <v>46</v>
      </c>
      <c r="X22" s="54"/>
    </row>
    <row r="23" customFormat="false" ht="13.5" hidden="false" customHeight="true" outlineLevel="0" collapsed="false">
      <c r="B23" s="46" t="s">
        <v>47</v>
      </c>
      <c r="C23" s="46"/>
      <c r="D23" s="13"/>
      <c r="E23" s="44" t="n">
        <f aca="false">SUM(F23:G23)</f>
        <v>10696</v>
      </c>
      <c r="F23" s="44" t="n">
        <f aca="false">SUM(I23,L23,O23,R23)</f>
        <v>5498</v>
      </c>
      <c r="G23" s="44" t="n">
        <f aca="false">SUM(J23,M23,P23,S23)</f>
        <v>5198</v>
      </c>
      <c r="H23" s="47" t="n">
        <f aca="false">SUM(I23:J23)</f>
        <v>7075</v>
      </c>
      <c r="I23" s="48" t="n">
        <v>3714</v>
      </c>
      <c r="J23" s="48" t="n">
        <v>3361</v>
      </c>
      <c r="K23" s="48" t="n">
        <f aca="false">SUM(L23:M23)</f>
        <v>2679</v>
      </c>
      <c r="L23" s="48" t="n">
        <v>1316</v>
      </c>
      <c r="M23" s="48" t="n">
        <v>1363</v>
      </c>
      <c r="N23" s="48" t="n">
        <f aca="false">SUM(O23:P23)</f>
        <v>942</v>
      </c>
      <c r="O23" s="48" t="n">
        <v>468</v>
      </c>
      <c r="P23" s="48" t="n">
        <v>474</v>
      </c>
      <c r="Q23" s="44" t="s">
        <v>29</v>
      </c>
      <c r="R23" s="44" t="s">
        <v>29</v>
      </c>
      <c r="S23" s="44" t="s">
        <v>29</v>
      </c>
      <c r="T23" s="12"/>
      <c r="U23" s="11" t="s">
        <v>48</v>
      </c>
    </row>
    <row r="24" customFormat="false" ht="13.5" hidden="false" customHeight="true" outlineLevel="0" collapsed="false">
      <c r="B24" s="46" t="s">
        <v>49</v>
      </c>
      <c r="C24" s="46"/>
      <c r="D24" s="13"/>
      <c r="E24" s="44" t="n">
        <f aca="false">SUM(F24:G24)</f>
        <v>10879</v>
      </c>
      <c r="F24" s="44" t="n">
        <f aca="false">SUM(I24,L24,O24,R24)</f>
        <v>5607</v>
      </c>
      <c r="G24" s="44" t="n">
        <f aca="false">SUM(J24,M24,P24,S24)</f>
        <v>5272</v>
      </c>
      <c r="H24" s="47" t="n">
        <f aca="false">SUM(I24:J24)</f>
        <v>7382</v>
      </c>
      <c r="I24" s="48" t="n">
        <v>3863</v>
      </c>
      <c r="J24" s="48" t="n">
        <v>3519</v>
      </c>
      <c r="K24" s="48" t="n">
        <f aca="false">SUM(L24:M24)</f>
        <v>2575</v>
      </c>
      <c r="L24" s="48" t="n">
        <v>1279</v>
      </c>
      <c r="M24" s="48" t="n">
        <v>1296</v>
      </c>
      <c r="N24" s="48" t="n">
        <f aca="false">SUM(O24:P24)</f>
        <v>922</v>
      </c>
      <c r="O24" s="48" t="n">
        <v>465</v>
      </c>
      <c r="P24" s="48" t="n">
        <v>457</v>
      </c>
      <c r="Q24" s="44" t="s">
        <v>29</v>
      </c>
      <c r="R24" s="44" t="s">
        <v>29</v>
      </c>
      <c r="S24" s="44" t="s">
        <v>29</v>
      </c>
      <c r="T24" s="12"/>
      <c r="U24" s="11" t="s">
        <v>50</v>
      </c>
    </row>
    <row r="25" customFormat="false" ht="13.5" hidden="false" customHeight="true" outlineLevel="0" collapsed="false">
      <c r="B25" s="46" t="s">
        <v>51</v>
      </c>
      <c r="C25" s="46"/>
      <c r="D25" s="13"/>
      <c r="E25" s="44" t="n">
        <f aca="false">SUM(F25:G25)</f>
        <v>10188</v>
      </c>
      <c r="F25" s="44" t="n">
        <f aca="false">SUM(I25,L25,O25,R25)</f>
        <v>5323</v>
      </c>
      <c r="G25" s="44" t="n">
        <f aca="false">SUM(J25,M25,P25,S25)</f>
        <v>4865</v>
      </c>
      <c r="H25" s="47" t="n">
        <f aca="false">SUM(I25:J25)</f>
        <v>6793</v>
      </c>
      <c r="I25" s="48" t="n">
        <v>3629</v>
      </c>
      <c r="J25" s="48" t="n">
        <v>3164</v>
      </c>
      <c r="K25" s="48" t="n">
        <f aca="false">SUM(L25:M25)</f>
        <v>2501</v>
      </c>
      <c r="L25" s="48" t="n">
        <v>1236</v>
      </c>
      <c r="M25" s="48" t="n">
        <v>1265</v>
      </c>
      <c r="N25" s="48" t="n">
        <f aca="false">SUM(O25:P25)</f>
        <v>894</v>
      </c>
      <c r="O25" s="48" t="n">
        <v>458</v>
      </c>
      <c r="P25" s="48" t="n">
        <v>436</v>
      </c>
      <c r="Q25" s="44" t="s">
        <v>29</v>
      </c>
      <c r="R25" s="44" t="s">
        <v>29</v>
      </c>
      <c r="S25" s="44" t="s">
        <v>29</v>
      </c>
      <c r="T25" s="12"/>
      <c r="U25" s="11" t="s">
        <v>52</v>
      </c>
    </row>
    <row r="26" s="2" customFormat="true" ht="17.25" hidden="false" customHeight="true" outlineLevel="0" collapsed="false">
      <c r="A26" s="50" t="s">
        <v>53</v>
      </c>
      <c r="B26" s="50"/>
      <c r="C26" s="50"/>
      <c r="D26" s="51"/>
      <c r="E26" s="42" t="n">
        <f aca="false">SUM(E27:E29)</f>
        <v>27629</v>
      </c>
      <c r="F26" s="42" t="n">
        <f aca="false">SUM(F27:F29)</f>
        <v>14178</v>
      </c>
      <c r="G26" s="42" t="n">
        <f aca="false">SUM(G27:G29)</f>
        <v>13451</v>
      </c>
      <c r="H26" s="43" t="n">
        <f aca="false">SUM(H27:H29)</f>
        <v>22437</v>
      </c>
      <c r="I26" s="35" t="n">
        <v>11349</v>
      </c>
      <c r="J26" s="35" t="n">
        <v>11088</v>
      </c>
      <c r="K26" s="35" t="n">
        <f aca="false">SUM(K27:K29)</f>
        <v>3179</v>
      </c>
      <c r="L26" s="35" t="n">
        <v>1699</v>
      </c>
      <c r="M26" s="35" t="n">
        <v>1480</v>
      </c>
      <c r="N26" s="35" t="n">
        <f aca="false">SUM(N27:N29)</f>
        <v>1586</v>
      </c>
      <c r="O26" s="35" t="n">
        <v>864</v>
      </c>
      <c r="P26" s="35" t="n">
        <v>722</v>
      </c>
      <c r="Q26" s="43" t="n">
        <f aca="false">SUM(Q27:Q29)</f>
        <v>427</v>
      </c>
      <c r="R26" s="43" t="n">
        <v>266</v>
      </c>
      <c r="S26" s="55" t="n">
        <v>161</v>
      </c>
      <c r="T26" s="45" t="s">
        <v>54</v>
      </c>
      <c r="U26" s="38"/>
      <c r="V26" s="38"/>
    </row>
    <row r="27" customFormat="false" ht="14.25" hidden="false" customHeight="true" outlineLevel="0" collapsed="false">
      <c r="B27" s="46" t="s">
        <v>55</v>
      </c>
      <c r="C27" s="46"/>
      <c r="D27" s="13"/>
      <c r="E27" s="44" t="n">
        <f aca="false">SUM(F27:G27)</f>
        <v>9665</v>
      </c>
      <c r="F27" s="44" t="n">
        <f aca="false">SUM(I27,L27,O27,R27)</f>
        <v>5023</v>
      </c>
      <c r="G27" s="44" t="n">
        <f aca="false">SUM(J27,M27,P27,S27)</f>
        <v>4642</v>
      </c>
      <c r="H27" s="47" t="n">
        <f aca="false">SUM(I27:J27)</f>
        <v>7879</v>
      </c>
      <c r="I27" s="48" t="n">
        <v>4044</v>
      </c>
      <c r="J27" s="48" t="n">
        <v>3835</v>
      </c>
      <c r="K27" s="48" t="n">
        <f aca="false">SUM(L27:M27)</f>
        <v>1089</v>
      </c>
      <c r="L27" s="48" t="n">
        <v>583</v>
      </c>
      <c r="M27" s="48" t="n">
        <v>506</v>
      </c>
      <c r="N27" s="48" t="n">
        <f aca="false">SUM(O27:P27)</f>
        <v>571</v>
      </c>
      <c r="O27" s="56" t="n">
        <v>315</v>
      </c>
      <c r="P27" s="56" t="n">
        <v>256</v>
      </c>
      <c r="Q27" s="47" t="n">
        <f aca="false">SUM(R27:S27)</f>
        <v>126</v>
      </c>
      <c r="R27" s="47" t="n">
        <v>81</v>
      </c>
      <c r="S27" s="53" t="n">
        <v>45</v>
      </c>
      <c r="T27" s="46"/>
      <c r="U27" s="57" t="s">
        <v>56</v>
      </c>
    </row>
    <row r="28" customFormat="false" ht="14.25" hidden="false" customHeight="true" outlineLevel="0" collapsed="false">
      <c r="B28" s="46" t="s">
        <v>57</v>
      </c>
      <c r="C28" s="46"/>
      <c r="D28" s="13"/>
      <c r="E28" s="44" t="n">
        <f aca="false">SUM(F28:G28)</f>
        <v>9093</v>
      </c>
      <c r="F28" s="44" t="n">
        <f aca="false">SUM(I28,L28,O28,R28)</f>
        <v>4747</v>
      </c>
      <c r="G28" s="44" t="n">
        <f aca="false">SUM(J28,M28,P28,S28)</f>
        <v>4346</v>
      </c>
      <c r="H28" s="47" t="n">
        <f aca="false">SUM(I28:J28)</f>
        <v>7388</v>
      </c>
      <c r="I28" s="48" t="n">
        <v>3790</v>
      </c>
      <c r="J28" s="48" t="n">
        <v>3598</v>
      </c>
      <c r="K28" s="48" t="n">
        <f aca="false">SUM(L28:M28)</f>
        <v>1043</v>
      </c>
      <c r="L28" s="48" t="n">
        <v>563</v>
      </c>
      <c r="M28" s="48" t="n">
        <v>480</v>
      </c>
      <c r="N28" s="48" t="n">
        <f aca="false">SUM(O28:P28)</f>
        <v>512</v>
      </c>
      <c r="O28" s="56" t="n">
        <v>301</v>
      </c>
      <c r="P28" s="56" t="n">
        <v>211</v>
      </c>
      <c r="Q28" s="47" t="n">
        <f aca="false">SUM(R28:S28)</f>
        <v>150</v>
      </c>
      <c r="R28" s="47" t="n">
        <v>93</v>
      </c>
      <c r="S28" s="53" t="n">
        <v>57</v>
      </c>
      <c r="T28" s="46"/>
      <c r="U28" s="57" t="s">
        <v>58</v>
      </c>
    </row>
    <row r="29" customFormat="false" ht="14.25" hidden="false" customHeight="true" outlineLevel="0" collapsed="false">
      <c r="B29" s="46" t="s">
        <v>59</v>
      </c>
      <c r="C29" s="46"/>
      <c r="D29" s="13"/>
      <c r="E29" s="44" t="n">
        <f aca="false">SUM(F29:G29)</f>
        <v>8871</v>
      </c>
      <c r="F29" s="44" t="n">
        <f aca="false">SUM(I29,L29,O29,R29)</f>
        <v>4408</v>
      </c>
      <c r="G29" s="44" t="n">
        <f aca="false">SUM(J29,M29,P29,S29)</f>
        <v>4463</v>
      </c>
      <c r="H29" s="47" t="n">
        <f aca="false">SUM(I29:J29)</f>
        <v>7170</v>
      </c>
      <c r="I29" s="48" t="n">
        <v>3515</v>
      </c>
      <c r="J29" s="48" t="n">
        <v>3655</v>
      </c>
      <c r="K29" s="48" t="n">
        <f aca="false">SUM(L29:M29)</f>
        <v>1047</v>
      </c>
      <c r="L29" s="48" t="n">
        <v>553</v>
      </c>
      <c r="M29" s="48" t="n">
        <v>494</v>
      </c>
      <c r="N29" s="48" t="n">
        <f aca="false">SUM(O29:P29)</f>
        <v>503</v>
      </c>
      <c r="O29" s="56" t="n">
        <v>248</v>
      </c>
      <c r="P29" s="56" t="n">
        <v>255</v>
      </c>
      <c r="Q29" s="47" t="n">
        <f aca="false">SUM(R29:S29)</f>
        <v>151</v>
      </c>
      <c r="R29" s="47" t="n">
        <v>92</v>
      </c>
      <c r="S29" s="53" t="n">
        <v>59</v>
      </c>
      <c r="T29" s="46"/>
      <c r="U29" s="57" t="s">
        <v>60</v>
      </c>
    </row>
    <row r="30" s="2" customFormat="true" ht="16.5" hidden="false" customHeight="true" outlineLevel="0" collapsed="false">
      <c r="A30" s="50" t="s">
        <v>61</v>
      </c>
      <c r="B30" s="50"/>
      <c r="C30" s="50"/>
      <c r="D30" s="51"/>
      <c r="E30" s="42" t="n">
        <f aca="false">SUM(E31:E33)</f>
        <v>13853</v>
      </c>
      <c r="F30" s="42" t="n">
        <f aca="false">SUM(F31:F33)</f>
        <v>5521</v>
      </c>
      <c r="G30" s="42" t="n">
        <f aca="false">SUM(G31:G33)</f>
        <v>8332</v>
      </c>
      <c r="H30" s="43" t="n">
        <f aca="false">SUM(H31:H33)</f>
        <v>12289</v>
      </c>
      <c r="I30" s="35" t="n">
        <v>4863</v>
      </c>
      <c r="J30" s="35" t="n">
        <v>7426</v>
      </c>
      <c r="K30" s="35" t="n">
        <f aca="false">SUM(K31:K33)</f>
        <v>810</v>
      </c>
      <c r="L30" s="35" t="n">
        <v>340</v>
      </c>
      <c r="M30" s="35" t="n">
        <v>470</v>
      </c>
      <c r="N30" s="35" t="n">
        <f aca="false">SUM(N31:N33)</f>
        <v>438</v>
      </c>
      <c r="O30" s="35" t="n">
        <v>174</v>
      </c>
      <c r="P30" s="35" t="n">
        <v>264</v>
      </c>
      <c r="Q30" s="43" t="n">
        <f aca="false">SUM(Q31:Q33)</f>
        <v>316</v>
      </c>
      <c r="R30" s="43" t="n">
        <v>144</v>
      </c>
      <c r="S30" s="55" t="n">
        <v>172</v>
      </c>
      <c r="T30" s="58" t="s">
        <v>62</v>
      </c>
      <c r="U30" s="38"/>
      <c r="V30" s="38"/>
    </row>
    <row r="31" customFormat="false" ht="15" hidden="false" customHeight="true" outlineLevel="0" collapsed="false">
      <c r="B31" s="46" t="s">
        <v>63</v>
      </c>
      <c r="C31" s="46"/>
      <c r="D31" s="13"/>
      <c r="E31" s="44" t="n">
        <f aca="false">SUM(F31:G31)</f>
        <v>5236</v>
      </c>
      <c r="F31" s="44" t="n">
        <f aca="false">SUM(I31,L31,O31,R31)</f>
        <v>2155</v>
      </c>
      <c r="G31" s="44" t="n">
        <f aca="false">SUM(J31,M31,P31,S31)</f>
        <v>3081</v>
      </c>
      <c r="H31" s="47" t="n">
        <f aca="false">SUM(I31:J31)</f>
        <v>4623</v>
      </c>
      <c r="I31" s="48" t="n">
        <v>1868</v>
      </c>
      <c r="J31" s="48" t="n">
        <v>2755</v>
      </c>
      <c r="K31" s="48" t="n">
        <f aca="false">SUM(L31:M31)</f>
        <v>297</v>
      </c>
      <c r="L31" s="48" t="n">
        <v>142</v>
      </c>
      <c r="M31" s="48" t="n">
        <v>155</v>
      </c>
      <c r="N31" s="48" t="n">
        <f aca="false">SUM(O31:P31)</f>
        <v>204</v>
      </c>
      <c r="O31" s="56" t="n">
        <v>80</v>
      </c>
      <c r="P31" s="56" t="n">
        <v>124</v>
      </c>
      <c r="Q31" s="47" t="n">
        <f aca="false">SUM(R31:S31)</f>
        <v>112</v>
      </c>
      <c r="R31" s="47" t="n">
        <v>65</v>
      </c>
      <c r="S31" s="53" t="n">
        <v>47</v>
      </c>
      <c r="T31" s="46"/>
      <c r="U31" s="57" t="s">
        <v>64</v>
      </c>
    </row>
    <row r="32" customFormat="false" ht="15" hidden="false" customHeight="true" outlineLevel="0" collapsed="false">
      <c r="B32" s="46" t="s">
        <v>65</v>
      </c>
      <c r="C32" s="46"/>
      <c r="D32" s="13"/>
      <c r="E32" s="44" t="n">
        <f aca="false">SUM(F32:G32)</f>
        <v>4666</v>
      </c>
      <c r="F32" s="44" t="n">
        <f aca="false">SUM(I32,L32,O32,R32)</f>
        <v>1833</v>
      </c>
      <c r="G32" s="44" t="n">
        <f aca="false">SUM(J32,M32,P32,S32)</f>
        <v>2833</v>
      </c>
      <c r="H32" s="47" t="n">
        <f aca="false">SUM(I32:J32)</f>
        <v>4129</v>
      </c>
      <c r="I32" s="48" t="n">
        <v>1620</v>
      </c>
      <c r="J32" s="48" t="n">
        <v>2509</v>
      </c>
      <c r="K32" s="48" t="n">
        <f aca="false">SUM(L32:M32)</f>
        <v>277</v>
      </c>
      <c r="L32" s="48" t="n">
        <v>105</v>
      </c>
      <c r="M32" s="48" t="n">
        <v>172</v>
      </c>
      <c r="N32" s="48" t="n">
        <f aca="false">SUM(O32:P32)</f>
        <v>155</v>
      </c>
      <c r="O32" s="56" t="n">
        <v>64</v>
      </c>
      <c r="P32" s="56" t="n">
        <v>91</v>
      </c>
      <c r="Q32" s="47" t="n">
        <f aca="false">SUM(R32:S32)</f>
        <v>105</v>
      </c>
      <c r="R32" s="47" t="n">
        <v>44</v>
      </c>
      <c r="S32" s="53" t="n">
        <v>61</v>
      </c>
      <c r="T32" s="46"/>
      <c r="U32" s="57" t="s">
        <v>66</v>
      </c>
    </row>
    <row r="33" customFormat="false" ht="15" hidden="false" customHeight="true" outlineLevel="0" collapsed="false">
      <c r="B33" s="46" t="s">
        <v>67</v>
      </c>
      <c r="C33" s="46"/>
      <c r="D33" s="13"/>
      <c r="E33" s="44" t="n">
        <f aca="false">SUM(F33:G33)</f>
        <v>3951</v>
      </c>
      <c r="F33" s="44" t="n">
        <f aca="false">SUM(I33,L33,O33,R33)</f>
        <v>1533</v>
      </c>
      <c r="G33" s="44" t="n">
        <f aca="false">SUM(J33,M33,P33,S33)</f>
        <v>2418</v>
      </c>
      <c r="H33" s="47" t="n">
        <f aca="false">SUM(I33:J33)</f>
        <v>3537</v>
      </c>
      <c r="I33" s="48" t="n">
        <v>1375</v>
      </c>
      <c r="J33" s="48" t="n">
        <v>2162</v>
      </c>
      <c r="K33" s="48" t="n">
        <f aca="false">SUM(L33:M33)</f>
        <v>236</v>
      </c>
      <c r="L33" s="48" t="n">
        <v>93</v>
      </c>
      <c r="M33" s="48" t="n">
        <v>143</v>
      </c>
      <c r="N33" s="48" t="n">
        <f aca="false">SUM(O33:P33)</f>
        <v>79</v>
      </c>
      <c r="O33" s="56" t="n">
        <v>30</v>
      </c>
      <c r="P33" s="56" t="n">
        <v>49</v>
      </c>
      <c r="Q33" s="47" t="n">
        <f aca="false">SUM(R33:S33)</f>
        <v>99</v>
      </c>
      <c r="R33" s="47" t="n">
        <v>35</v>
      </c>
      <c r="S33" s="53" t="n">
        <v>64</v>
      </c>
      <c r="T33" s="46"/>
      <c r="U33" s="57" t="s">
        <v>68</v>
      </c>
    </row>
    <row r="34" customFormat="false" ht="15" hidden="false" customHeight="true" outlineLevel="0" collapsed="false">
      <c r="A34" s="59"/>
      <c r="B34" s="24"/>
      <c r="C34" s="59"/>
      <c r="D34" s="59"/>
      <c r="E34" s="60"/>
      <c r="F34" s="60"/>
      <c r="G34" s="60"/>
      <c r="H34" s="61"/>
      <c r="I34" s="27"/>
      <c r="J34" s="27"/>
      <c r="K34" s="61"/>
      <c r="L34" s="62"/>
      <c r="M34" s="62"/>
      <c r="N34" s="61"/>
      <c r="O34" s="63"/>
      <c r="P34" s="63"/>
      <c r="Q34" s="61"/>
      <c r="R34" s="64"/>
      <c r="S34" s="65"/>
      <c r="T34" s="24"/>
      <c r="U34" s="24"/>
    </row>
    <row r="35" customFormat="false" ht="3" hidden="false" customHeight="true" outlineLevel="0" collapsed="false"/>
    <row r="36" customFormat="false" ht="3" hidden="false" customHeight="true" outlineLevel="0" collapsed="false">
      <c r="K36" s="66"/>
    </row>
    <row r="37" s="57" customFormat="true" ht="14.25" hidden="false" customHeight="true" outlineLevel="0" collapsed="false">
      <c r="A37" s="11" t="s">
        <v>69</v>
      </c>
      <c r="B37" s="67" t="s">
        <v>70</v>
      </c>
      <c r="D37" s="67"/>
      <c r="E37" s="68"/>
      <c r="F37" s="68"/>
      <c r="G37" s="68"/>
      <c r="H37" s="68"/>
      <c r="I37" s="68"/>
      <c r="J37" s="46"/>
      <c r="L37" s="69" t="s">
        <v>71</v>
      </c>
      <c r="M37" s="46"/>
      <c r="N37" s="70"/>
      <c r="O37" s="70"/>
      <c r="P37" s="70"/>
      <c r="Q37" s="70"/>
      <c r="R37" s="70"/>
      <c r="S37" s="71"/>
    </row>
    <row r="38" s="57" customFormat="true" ht="16.5" hidden="false" customHeight="true" outlineLevel="0" collapsed="false">
      <c r="C38" s="72" t="s">
        <v>72</v>
      </c>
      <c r="D38" s="72"/>
      <c r="E38" s="46"/>
      <c r="F38" s="46"/>
      <c r="G38" s="67"/>
      <c r="I38" s="73"/>
      <c r="J38" s="46"/>
      <c r="L38" s="57" t="s">
        <v>73</v>
      </c>
      <c r="M38" s="46"/>
      <c r="N38" s="46"/>
      <c r="O38" s="46"/>
      <c r="P38" s="46"/>
      <c r="Q38" s="46"/>
      <c r="R38" s="46"/>
    </row>
    <row r="39" customFormat="false" ht="16.5" hidden="false" customHeight="true" outlineLevel="0" collapsed="false">
      <c r="B39" s="74" t="s">
        <v>74</v>
      </c>
      <c r="C39" s="74" t="s">
        <v>75</v>
      </c>
      <c r="D39" s="74"/>
      <c r="E39" s="68"/>
      <c r="F39" s="68"/>
      <c r="G39" s="57"/>
      <c r="H39" s="75"/>
      <c r="I39" s="73"/>
      <c r="J39" s="57"/>
      <c r="K39" s="75" t="s">
        <v>76</v>
      </c>
      <c r="L39" s="76" t="s">
        <v>77</v>
      </c>
      <c r="M39" s="57"/>
      <c r="N39" s="57"/>
      <c r="O39" s="57"/>
      <c r="P39" s="57"/>
      <c r="Q39" s="57"/>
      <c r="R39" s="57"/>
      <c r="S39" s="57"/>
      <c r="T39" s="57"/>
      <c r="U39" s="57"/>
    </row>
    <row r="40" customFormat="false" ht="16.5" hidden="false" customHeight="true" outlineLevel="0" collapsed="false">
      <c r="B40" s="74"/>
      <c r="C40" s="74" t="s">
        <v>78</v>
      </c>
      <c r="D40" s="74"/>
      <c r="E40" s="57"/>
      <c r="F40" s="57"/>
      <c r="G40" s="57"/>
      <c r="H40" s="57"/>
      <c r="I40" s="57"/>
      <c r="J40" s="57"/>
      <c r="K40" s="57"/>
      <c r="L40" s="76" t="s">
        <v>79</v>
      </c>
      <c r="M40" s="57"/>
      <c r="N40" s="57"/>
      <c r="O40" s="57"/>
      <c r="P40" s="57"/>
      <c r="Q40" s="57"/>
      <c r="R40" s="57"/>
      <c r="S40" s="57"/>
      <c r="T40" s="57"/>
      <c r="U40" s="57"/>
    </row>
    <row r="41" customFormat="false" ht="16.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472222222222222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2:12Z</dcterms:created>
  <dc:creator>Admin</dc:creator>
  <dc:description/>
  <dc:language>en-US</dc:language>
  <cp:lastModifiedBy>Admin</cp:lastModifiedBy>
  <dcterms:modified xsi:type="dcterms:W3CDTF">2015-03-11T05:12:25Z</dcterms:modified>
  <cp:revision>0</cp:revision>
  <dc:subject/>
  <dc:title/>
</cp:coreProperties>
</file>