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'T-2.6'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09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</t>
  </si>
  <si>
    <t xml:space="preserve">EMPLOYED PERSONS AGED 15 YEARS AND OVER BY LEVEL OF EDUCATIONAL ATTAINMENT, QUARTERLY AND SEX: 2013 - 2014</t>
  </si>
  <si>
    <r>
      <rPr>
        <sz val="11"/>
        <rFont val="TH SarabunPSK"/>
        <family val="2"/>
      </rPr>
      <t xml:space="preserve">  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ระดับการศึกษาที่สำเร็จ</t>
  </si>
  <si>
    <t xml:space="preserve">2556 (2013)</t>
  </si>
  <si>
    <t xml:space="preserve">2557 (2014)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 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- 2557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Labour Force Survey: 2013 - 2014 , Provincial level, National Statistical Office</t>
  </si>
  <si>
    <t xml:space="preserve">.</t>
  </si>
  <si>
    <t xml:space="preserve">-</t>
  </si>
  <si>
    <t xml:space="preserve">         -</t>
  </si>
  <si>
    <r>
      <rPr>
        <sz val="14"/>
        <rFont val="Noto Sans Devanagari"/>
        <family val="2"/>
      </rPr>
      <t xml:space="preserve">อัตราค่าจ้างขั้นต่ำ จำแนกเป็นรายจังหวัดในภาคใต้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50 - 2556</t>
    </r>
  </si>
  <si>
    <t xml:space="preserve">MINIMUM WAGE RATE BY PROVINCE OF SOUTHERN  REGION: 2007  - 2013</t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วัน   </t>
    </r>
    <r>
      <rPr>
        <sz val="14"/>
        <rFont val="Cordia New"/>
        <family val="0"/>
        <charset val="222"/>
      </rPr>
      <t xml:space="preserve">Baht/day)</t>
    </r>
  </si>
  <si>
    <r>
      <rPr>
        <sz val="14"/>
        <rFont val="Noto Sans Devanagari"/>
        <family val="2"/>
      </rPr>
      <t xml:space="preserve">ค่าจ้าง  </t>
    </r>
    <r>
      <rPr>
        <sz val="14"/>
        <rFont val="Cordia New"/>
        <family val="0"/>
        <charset val="222"/>
      </rPr>
      <t xml:space="preserve">Wage</t>
    </r>
  </si>
  <si>
    <r>
      <rPr>
        <sz val="14"/>
        <rFont val="Noto Sans Devanagari"/>
        <family val="2"/>
      </rPr>
      <t xml:space="preserve">อัตราการเปลี่ยนแปลง </t>
    </r>
    <r>
      <rPr>
        <sz val="14"/>
        <rFont val="Cordia New"/>
        <family val="0"/>
        <charset val="222"/>
      </rPr>
      <t xml:space="preserve">Percent change</t>
    </r>
  </si>
  <si>
    <t xml:space="preserve">จังหวัด</t>
  </si>
  <si>
    <t xml:space="preserve">Province</t>
  </si>
  <si>
    <r>
      <rPr>
        <sz val="14"/>
        <rFont val="Noto Sans Devanagari"/>
        <family val="2"/>
      </rPr>
      <t xml:space="preserve"> 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 มิ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  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 เ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</t>
    </r>
  </si>
  <si>
    <t xml:space="preserve"> Jan.</t>
  </si>
  <si>
    <t xml:space="preserve"> Jun.</t>
  </si>
  <si>
    <t xml:space="preserve">  Jan.</t>
  </si>
  <si>
    <t xml:space="preserve"> Apr.</t>
  </si>
  <si>
    <t xml:space="preserve">ภาคใต้</t>
  </si>
  <si>
    <t xml:space="preserve">Southern Region</t>
  </si>
  <si>
    <t xml:space="preserve">ภูเก็ต</t>
  </si>
  <si>
    <t xml:space="preserve"> -   </t>
  </si>
  <si>
    <t xml:space="preserve">Phuket</t>
  </si>
  <si>
    <t xml:space="preserve">กระบี่</t>
  </si>
  <si>
    <t xml:space="preserve">Krabi</t>
  </si>
  <si>
    <t xml:space="preserve">ชุมพร</t>
  </si>
  <si>
    <t xml:space="preserve">Chumphon</t>
  </si>
  <si>
    <t xml:space="preserve">ตรัง</t>
  </si>
  <si>
    <t xml:space="preserve">Trang</t>
  </si>
  <si>
    <t xml:space="preserve">นครศรีธรรมราช</t>
  </si>
  <si>
    <t xml:space="preserve">Nakhon Si Thammarat</t>
  </si>
  <si>
    <t xml:space="preserve">นราธิวาส</t>
  </si>
  <si>
    <t xml:space="preserve">Narathiwat</t>
  </si>
  <si>
    <t xml:space="preserve">ปัตตานี</t>
  </si>
  <si>
    <t xml:space="preserve">Pattani</t>
  </si>
  <si>
    <t xml:space="preserve">พังงา</t>
  </si>
  <si>
    <t xml:space="preserve">Phangnga</t>
  </si>
  <si>
    <t xml:space="preserve">พัทลุง</t>
  </si>
  <si>
    <t xml:space="preserve">Phatthalung</t>
  </si>
  <si>
    <t xml:space="preserve">ยะลา</t>
  </si>
  <si>
    <t xml:space="preserve">Yala</t>
  </si>
  <si>
    <t xml:space="preserve">ระนอง</t>
  </si>
  <si>
    <t xml:space="preserve">Ranong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สุราษฎร์ธานี</t>
  </si>
  <si>
    <t xml:space="preserve">Surat Thani</t>
  </si>
  <si>
    <r>
      <rPr>
        <sz val="14"/>
        <rFont val="Noto Sans Devanagari"/>
        <family val="2"/>
      </rPr>
      <t xml:space="preserve">    ที่มา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สำนักงานสวัสดิการและคุ้มครองแรงงานจังหวัดภูเก็ต </t>
    </r>
  </si>
  <si>
    <t xml:space="preserve">Source:      Phuket Provincial Labour Protection and Welfare Office</t>
  </si>
  <si>
    <t xml:space="preserve">สำนักงานคณะกรรมการพัฒนาเศรษฐกิจและสังคมแห่งชาติ</t>
  </si>
  <si>
    <t xml:space="preserve">Office of the National economic and Social Development Boar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_-;\-* #,##0.0_-;_-* \-??_-;_-@_-"/>
    <numFmt numFmtId="167" formatCode="0.0"/>
    <numFmt numFmtId="168" formatCode="_-* #,##0_-;\-* #,##0_-;_-* \-??_-;_-@_-"/>
    <numFmt numFmtId="169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0"/>
      <name val="TH SarabunPSK"/>
      <family val="2"/>
    </font>
    <font>
      <sz val="12"/>
      <color rgb="FF00000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  <font>
      <sz val="1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944000</xdr:colOff>
      <xdr:row>0</xdr:row>
      <xdr:rowOff>0</xdr:rowOff>
    </xdr:from>
    <xdr:to>
      <xdr:col>23</xdr:col>
      <xdr:colOff>196560</xdr:colOff>
      <xdr:row>27</xdr:row>
      <xdr:rowOff>3960</xdr:rowOff>
    </xdr:to>
    <xdr:grpSp>
      <xdr:nvGrpSpPr>
        <xdr:cNvPr id="0" name="Group 142"/>
        <xdr:cNvGrpSpPr/>
      </xdr:nvGrpSpPr>
      <xdr:grpSpPr>
        <a:xfrm>
          <a:off x="14353200" y="0"/>
          <a:ext cx="892080" cy="6366600"/>
          <a:chOff x="14353200" y="0"/>
          <a:chExt cx="892080" cy="6366600"/>
        </a:xfrm>
      </xdr:grpSpPr>
      <xdr:sp>
        <xdr:nvSpPr>
          <xdr:cNvPr id="1" name="Text Box 6"/>
          <xdr:cNvSpPr/>
        </xdr:nvSpPr>
        <xdr:spPr>
          <a:xfrm>
            <a:off x="14718960" y="314640"/>
            <a:ext cx="457560" cy="361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53200" y="0"/>
            <a:ext cx="892080" cy="37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34440" y="330120"/>
            <a:ext cx="0" cy="6036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8" activeCellId="0" sqref="Y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5.42"/>
    <col collapsed="false" customWidth="true" hidden="false" outlineLevel="0" max="4" min="4" style="1" width="3.99"/>
    <col collapsed="false" customWidth="true" hidden="false" outlineLevel="0" max="19" min="5" style="1" width="6.85"/>
    <col collapsed="false" customWidth="true" hidden="false" outlineLevel="0" max="20" min="20" style="1" width="1.85"/>
    <col collapsed="false" customWidth="true" hidden="false" outlineLevel="0" max="21" min="21" style="1" width="20.28"/>
    <col collapsed="false" customWidth="true" hidden="false" outlineLevel="0" max="22" min="22" style="2" width="1.56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3" customFormat="true" ht="18.75" hidden="false" customHeight="false" outlineLevel="0" collapsed="false">
      <c r="B1" s="4" t="s">
        <v>0</v>
      </c>
      <c r="C1" s="5" t="n">
        <v>2.6</v>
      </c>
      <c r="D1" s="4" t="s">
        <v>1</v>
      </c>
      <c r="V1" s="6"/>
      <c r="W1" s="6"/>
      <c r="X1" s="6"/>
      <c r="Y1" s="6"/>
    </row>
    <row r="2" s="7" customFormat="true" ht="18.75" hidden="false" customHeight="false" outlineLevel="0" collapsed="false">
      <c r="B2" s="7" t="s">
        <v>2</v>
      </c>
      <c r="C2" s="5" t="n">
        <v>2.6</v>
      </c>
      <c r="D2" s="7" t="s">
        <v>3</v>
      </c>
      <c r="V2" s="8"/>
      <c r="W2" s="8"/>
      <c r="X2" s="8"/>
      <c r="Y2" s="8"/>
    </row>
    <row r="3" s="7" customFormat="true" ht="18.75" hidden="false" customHeight="false" outlineLevel="0" collapsed="false">
      <c r="C3" s="5"/>
      <c r="U3" s="9" t="s">
        <v>4</v>
      </c>
      <c r="V3" s="8"/>
      <c r="W3" s="8"/>
      <c r="X3" s="8"/>
      <c r="Y3" s="8"/>
    </row>
    <row r="4" s="15" customFormat="true" ht="21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7</v>
      </c>
      <c r="R4" s="11"/>
      <c r="S4" s="11"/>
      <c r="T4" s="12"/>
      <c r="U4" s="13"/>
      <c r="V4" s="14"/>
      <c r="W4" s="14"/>
      <c r="X4" s="14"/>
      <c r="Y4" s="14"/>
    </row>
    <row r="5" customFormat="false" ht="3" hidden="false" customHeight="true" outlineLevel="0" collapsed="false">
      <c r="A5" s="10"/>
      <c r="B5" s="10"/>
      <c r="C5" s="10"/>
      <c r="D5" s="10"/>
      <c r="E5" s="16"/>
      <c r="F5" s="17"/>
      <c r="G5" s="17"/>
      <c r="H5" s="16"/>
      <c r="I5" s="17"/>
      <c r="J5" s="17"/>
      <c r="K5" s="17"/>
      <c r="L5" s="17"/>
      <c r="M5" s="17"/>
      <c r="N5" s="17"/>
      <c r="O5" s="17"/>
      <c r="P5" s="18"/>
      <c r="Q5" s="17"/>
      <c r="R5" s="17"/>
      <c r="S5" s="18"/>
      <c r="T5" s="19"/>
      <c r="U5" s="2"/>
      <c r="W5" s="2"/>
      <c r="X5" s="2"/>
      <c r="Y5" s="2"/>
    </row>
    <row r="6" s="23" customFormat="true" ht="20.25" hidden="false" customHeight="true" outlineLevel="0" collapsed="false">
      <c r="A6" s="10"/>
      <c r="B6" s="10"/>
      <c r="C6" s="10"/>
      <c r="D6" s="10"/>
      <c r="E6" s="20" t="s">
        <v>8</v>
      </c>
      <c r="F6" s="20"/>
      <c r="G6" s="20"/>
      <c r="H6" s="20" t="s">
        <v>9</v>
      </c>
      <c r="I6" s="20"/>
      <c r="J6" s="20"/>
      <c r="K6" s="20" t="s">
        <v>10</v>
      </c>
      <c r="L6" s="20"/>
      <c r="M6" s="20"/>
      <c r="N6" s="20" t="s">
        <v>11</v>
      </c>
      <c r="O6" s="20"/>
      <c r="P6" s="20"/>
      <c r="Q6" s="20" t="s">
        <v>8</v>
      </c>
      <c r="R6" s="20"/>
      <c r="S6" s="20"/>
      <c r="T6" s="21"/>
      <c r="U6" s="22"/>
      <c r="V6" s="22"/>
      <c r="W6" s="22"/>
      <c r="X6" s="22"/>
      <c r="Y6" s="22"/>
    </row>
    <row r="7" s="23" customFormat="true" ht="16.5" hidden="false" customHeight="true" outlineLevel="0" collapsed="false">
      <c r="A7" s="10"/>
      <c r="B7" s="10"/>
      <c r="C7" s="10"/>
      <c r="D7" s="10"/>
      <c r="E7" s="24" t="s">
        <v>12</v>
      </c>
      <c r="F7" s="24"/>
      <c r="G7" s="24"/>
      <c r="H7" s="24" t="s">
        <v>13</v>
      </c>
      <c r="I7" s="24"/>
      <c r="J7" s="24"/>
      <c r="K7" s="24" t="s">
        <v>14</v>
      </c>
      <c r="L7" s="24"/>
      <c r="M7" s="24"/>
      <c r="N7" s="24" t="s">
        <v>15</v>
      </c>
      <c r="O7" s="24"/>
      <c r="P7" s="24"/>
      <c r="Q7" s="24" t="s">
        <v>12</v>
      </c>
      <c r="R7" s="24"/>
      <c r="S7" s="24"/>
      <c r="T7" s="25" t="s">
        <v>16</v>
      </c>
      <c r="U7" s="25"/>
      <c r="V7" s="22"/>
    </row>
    <row r="8" s="23" customFormat="true" ht="18" hidden="false" customHeight="true" outlineLevel="0" collapsed="false">
      <c r="A8" s="10"/>
      <c r="B8" s="10"/>
      <c r="C8" s="10"/>
      <c r="D8" s="10"/>
      <c r="E8" s="26" t="s">
        <v>17</v>
      </c>
      <c r="F8" s="27" t="s">
        <v>18</v>
      </c>
      <c r="G8" s="28" t="s">
        <v>19</v>
      </c>
      <c r="H8" s="29" t="s">
        <v>17</v>
      </c>
      <c r="I8" s="27" t="s">
        <v>18</v>
      </c>
      <c r="J8" s="28" t="s">
        <v>19</v>
      </c>
      <c r="K8" s="26" t="s">
        <v>17</v>
      </c>
      <c r="L8" s="27" t="s">
        <v>18</v>
      </c>
      <c r="M8" s="28" t="s">
        <v>19</v>
      </c>
      <c r="N8" s="26" t="s">
        <v>17</v>
      </c>
      <c r="O8" s="27" t="s">
        <v>18</v>
      </c>
      <c r="P8" s="28" t="s">
        <v>19</v>
      </c>
      <c r="Q8" s="26" t="s">
        <v>17</v>
      </c>
      <c r="R8" s="27" t="s">
        <v>18</v>
      </c>
      <c r="S8" s="28" t="s">
        <v>19</v>
      </c>
      <c r="T8" s="25" t="s">
        <v>20</v>
      </c>
      <c r="U8" s="25"/>
      <c r="V8" s="22"/>
    </row>
    <row r="9" s="23" customFormat="true" ht="16.5" hidden="false" customHeight="true" outlineLevel="0" collapsed="false">
      <c r="A9" s="10"/>
      <c r="B9" s="10"/>
      <c r="C9" s="10"/>
      <c r="D9" s="10"/>
      <c r="E9" s="30" t="s">
        <v>21</v>
      </c>
      <c r="F9" s="31" t="s">
        <v>22</v>
      </c>
      <c r="G9" s="32" t="s">
        <v>23</v>
      </c>
      <c r="H9" s="33" t="s">
        <v>21</v>
      </c>
      <c r="I9" s="31" t="s">
        <v>22</v>
      </c>
      <c r="J9" s="32" t="s">
        <v>23</v>
      </c>
      <c r="K9" s="30" t="s">
        <v>21</v>
      </c>
      <c r="L9" s="31" t="s">
        <v>22</v>
      </c>
      <c r="M9" s="32" t="s">
        <v>23</v>
      </c>
      <c r="N9" s="30" t="s">
        <v>21</v>
      </c>
      <c r="O9" s="31" t="s">
        <v>22</v>
      </c>
      <c r="P9" s="32" t="s">
        <v>23</v>
      </c>
      <c r="Q9" s="30" t="s">
        <v>21</v>
      </c>
      <c r="R9" s="31" t="s">
        <v>22</v>
      </c>
      <c r="S9" s="32" t="s">
        <v>23</v>
      </c>
      <c r="T9" s="34"/>
      <c r="U9" s="35"/>
      <c r="V9" s="22"/>
      <c r="W9" s="22"/>
      <c r="X9" s="22"/>
    </row>
    <row r="10" s="40" customFormat="true" ht="21.75" hidden="false" customHeight="true" outlineLevel="0" collapsed="false">
      <c r="A10" s="36" t="s">
        <v>24</v>
      </c>
      <c r="B10" s="36"/>
      <c r="C10" s="36"/>
      <c r="D10" s="36"/>
      <c r="E10" s="37" t="n">
        <v>167</v>
      </c>
      <c r="F10" s="37" t="n">
        <v>92.7</v>
      </c>
      <c r="G10" s="37" t="n">
        <v>74.3</v>
      </c>
      <c r="H10" s="37" t="n">
        <v>158.7</v>
      </c>
      <c r="I10" s="37" t="n">
        <v>90.4</v>
      </c>
      <c r="J10" s="37" t="n">
        <f aca="false">SUM(J11:J24)</f>
        <v>101.4</v>
      </c>
      <c r="K10" s="37" t="n">
        <v>162.7</v>
      </c>
      <c r="L10" s="37" t="n">
        <v>92.9</v>
      </c>
      <c r="M10" s="37" t="n">
        <v>69.8</v>
      </c>
      <c r="N10" s="37" t="n">
        <v>165.7</v>
      </c>
      <c r="O10" s="37" t="n">
        <v>92.3</v>
      </c>
      <c r="P10" s="37" t="n">
        <v>73.4</v>
      </c>
      <c r="Q10" s="37" t="n">
        <v>312.5</v>
      </c>
      <c r="R10" s="37" t="n">
        <v>177.5</v>
      </c>
      <c r="S10" s="37" t="n">
        <f aca="false">SUM(S11:S24)</f>
        <v>208.8</v>
      </c>
      <c r="T10" s="38" t="s">
        <v>21</v>
      </c>
      <c r="U10" s="38"/>
      <c r="V10" s="39"/>
    </row>
    <row r="11" s="41" customFormat="true" ht="22.5" hidden="false" customHeight="true" outlineLevel="0" collapsed="false">
      <c r="A11" s="41" t="s">
        <v>25</v>
      </c>
      <c r="E11" s="42" t="n">
        <v>1</v>
      </c>
      <c r="F11" s="42" t="n">
        <v>0.5</v>
      </c>
      <c r="G11" s="43" t="n">
        <v>0.4</v>
      </c>
      <c r="H11" s="42" t="n">
        <v>2.4</v>
      </c>
      <c r="I11" s="42" t="n">
        <v>1.7</v>
      </c>
      <c r="J11" s="42" t="n">
        <v>0.7</v>
      </c>
      <c r="K11" s="42" t="n">
        <v>0.5</v>
      </c>
      <c r="L11" s="42" t="n">
        <v>0.1</v>
      </c>
      <c r="M11" s="42" t="n">
        <v>0.4</v>
      </c>
      <c r="N11" s="42" t="n">
        <v>2.6</v>
      </c>
      <c r="O11" s="42" t="n">
        <v>1.6</v>
      </c>
      <c r="P11" s="42" t="n">
        <v>1.1</v>
      </c>
      <c r="Q11" s="44" t="n">
        <v>9.1</v>
      </c>
      <c r="R11" s="44" t="n">
        <v>3.2</v>
      </c>
      <c r="S11" s="44" t="n">
        <v>5.9</v>
      </c>
      <c r="T11" s="22" t="s">
        <v>26</v>
      </c>
      <c r="V11" s="22"/>
    </row>
    <row r="12" s="41" customFormat="true" ht="22.5" hidden="false" customHeight="true" outlineLevel="0" collapsed="false">
      <c r="A12" s="41" t="s">
        <v>27</v>
      </c>
      <c r="E12" s="42" t="n">
        <v>19.1</v>
      </c>
      <c r="F12" s="42" t="n">
        <v>9.8</v>
      </c>
      <c r="G12" s="43" t="n">
        <v>9.3</v>
      </c>
      <c r="H12" s="42" t="n">
        <v>20</v>
      </c>
      <c r="I12" s="42" t="n">
        <v>12</v>
      </c>
      <c r="J12" s="42" t="n">
        <v>8</v>
      </c>
      <c r="K12" s="42" t="n">
        <v>19.2</v>
      </c>
      <c r="L12" s="42" t="n">
        <v>11.3</v>
      </c>
      <c r="M12" s="42" t="n">
        <v>7.9</v>
      </c>
      <c r="N12" s="42" t="n">
        <v>22.8</v>
      </c>
      <c r="O12" s="42" t="n">
        <v>12.4</v>
      </c>
      <c r="P12" s="42" t="n">
        <v>10.4</v>
      </c>
      <c r="Q12" s="44" t="n">
        <v>14.8</v>
      </c>
      <c r="R12" s="44" t="n">
        <v>9</v>
      </c>
      <c r="S12" s="44" t="n">
        <v>5.8</v>
      </c>
      <c r="T12" s="22" t="s">
        <v>28</v>
      </c>
      <c r="V12" s="22"/>
    </row>
    <row r="13" s="41" customFormat="true" ht="22.5" hidden="false" customHeight="true" outlineLevel="0" collapsed="false">
      <c r="A13" s="41" t="s">
        <v>29</v>
      </c>
      <c r="E13" s="42" t="n">
        <v>27.4</v>
      </c>
      <c r="F13" s="42" t="n">
        <v>15.8</v>
      </c>
      <c r="G13" s="43" t="n">
        <v>11.6</v>
      </c>
      <c r="H13" s="42" t="n">
        <v>22.3</v>
      </c>
      <c r="I13" s="42" t="n">
        <v>13.7</v>
      </c>
      <c r="J13" s="42" t="n">
        <v>8.6</v>
      </c>
      <c r="K13" s="42" t="n">
        <v>32.8</v>
      </c>
      <c r="L13" s="42" t="n">
        <v>19.9</v>
      </c>
      <c r="M13" s="42" t="n">
        <v>12.9</v>
      </c>
      <c r="N13" s="42" t="n">
        <v>28.9</v>
      </c>
      <c r="O13" s="42" t="n">
        <v>18.9</v>
      </c>
      <c r="P13" s="42" t="n">
        <v>10</v>
      </c>
      <c r="Q13" s="44" t="n">
        <v>64.3</v>
      </c>
      <c r="R13" s="44" t="n">
        <v>40</v>
      </c>
      <c r="S13" s="44" t="n">
        <v>24.3</v>
      </c>
      <c r="T13" s="22" t="s">
        <v>30</v>
      </c>
      <c r="V13" s="22"/>
    </row>
    <row r="14" s="41" customFormat="true" ht="22.5" hidden="false" customHeight="true" outlineLevel="0" collapsed="false">
      <c r="A14" s="41" t="s">
        <v>31</v>
      </c>
      <c r="E14" s="42" t="n">
        <v>31.6</v>
      </c>
      <c r="F14" s="42" t="n">
        <v>19</v>
      </c>
      <c r="G14" s="43" t="n">
        <v>12.6</v>
      </c>
      <c r="H14" s="42" t="n">
        <v>27.2</v>
      </c>
      <c r="I14" s="42" t="n">
        <v>16.2</v>
      </c>
      <c r="J14" s="42" t="n">
        <v>11</v>
      </c>
      <c r="K14" s="42" t="n">
        <v>26.7</v>
      </c>
      <c r="L14" s="42" t="n">
        <v>16.7</v>
      </c>
      <c r="M14" s="42" t="n">
        <v>9.9</v>
      </c>
      <c r="N14" s="42" t="n">
        <v>26.4</v>
      </c>
      <c r="O14" s="42" t="n">
        <v>15</v>
      </c>
      <c r="P14" s="42" t="n">
        <v>11.4</v>
      </c>
      <c r="Q14" s="44" t="n">
        <v>55.3</v>
      </c>
      <c r="R14" s="44" t="n">
        <v>35.5</v>
      </c>
      <c r="S14" s="44" t="n">
        <v>19.7</v>
      </c>
      <c r="T14" s="22" t="s">
        <v>32</v>
      </c>
      <c r="V14" s="22"/>
    </row>
    <row r="15" s="41" customFormat="true" ht="22.5" hidden="false" customHeight="true" outlineLevel="0" collapsed="false">
      <c r="A15" s="41" t="s">
        <v>33</v>
      </c>
      <c r="E15" s="42" t="n">
        <f aca="false">SUM(E16:E18)</f>
        <v>30.7</v>
      </c>
      <c r="F15" s="42" t="n">
        <f aca="false">SUM(F16:F18)</f>
        <v>15.8</v>
      </c>
      <c r="G15" s="42" t="n">
        <f aca="false">SUM(G16:G18)</f>
        <v>14.9</v>
      </c>
      <c r="H15" s="42" t="n">
        <f aca="false">SUM(H16:H17)</f>
        <v>27.7</v>
      </c>
      <c r="I15" s="42" t="n">
        <f aca="false">SUM(I16:I17)</f>
        <v>17.1</v>
      </c>
      <c r="J15" s="42" t="n">
        <v>10.6</v>
      </c>
      <c r="K15" s="42" t="n">
        <f aca="false">SUM(K16:K18)</f>
        <v>27.3</v>
      </c>
      <c r="L15" s="42" t="n">
        <f aca="false">SUM(L16:L18)</f>
        <v>17.1</v>
      </c>
      <c r="M15" s="42" t="n">
        <v>10.2</v>
      </c>
      <c r="N15" s="42" t="n">
        <v>27.7</v>
      </c>
      <c r="O15" s="42" t="n">
        <f aca="false">SUM(O16:O18)</f>
        <v>14.8</v>
      </c>
      <c r="P15" s="42" t="n">
        <f aca="false">SUM(P16:P18)</f>
        <v>12.9</v>
      </c>
      <c r="Q15" s="44" t="n">
        <f aca="false">SUM(Q16:Q17)</f>
        <v>64.7</v>
      </c>
      <c r="R15" s="44" t="n">
        <v>35.5</v>
      </c>
      <c r="S15" s="44" t="n">
        <f aca="false">SUM(S16:S17)</f>
        <v>29.2</v>
      </c>
      <c r="T15" s="22" t="s">
        <v>34</v>
      </c>
      <c r="V15" s="22"/>
    </row>
    <row r="16" s="41" customFormat="true" ht="21" hidden="false" customHeight="true" outlineLevel="0" collapsed="false">
      <c r="B16" s="41" t="s">
        <v>35</v>
      </c>
      <c r="E16" s="42" t="n">
        <v>25</v>
      </c>
      <c r="F16" s="42" t="n">
        <v>11.5</v>
      </c>
      <c r="G16" s="43" t="n">
        <v>13.5</v>
      </c>
      <c r="H16" s="42" t="n">
        <v>21.7</v>
      </c>
      <c r="I16" s="42" t="n">
        <v>13.7</v>
      </c>
      <c r="J16" s="42" t="n">
        <v>8</v>
      </c>
      <c r="K16" s="42" t="n">
        <v>22.6</v>
      </c>
      <c r="L16" s="42" t="n">
        <v>13.6</v>
      </c>
      <c r="M16" s="42" t="n">
        <v>9.1</v>
      </c>
      <c r="N16" s="42" t="n">
        <v>20.6</v>
      </c>
      <c r="O16" s="42" t="n">
        <v>11.5</v>
      </c>
      <c r="P16" s="42" t="n">
        <v>9.1</v>
      </c>
      <c r="Q16" s="44" t="n">
        <v>50.1</v>
      </c>
      <c r="R16" s="44" t="n">
        <v>27.4</v>
      </c>
      <c r="S16" s="44" t="n">
        <v>22.8</v>
      </c>
      <c r="T16" s="22"/>
      <c r="U16" s="22" t="s">
        <v>36</v>
      </c>
      <c r="V16" s="22"/>
    </row>
    <row r="17" s="41" customFormat="true" ht="21" hidden="false" customHeight="true" outlineLevel="0" collapsed="false">
      <c r="B17" s="41" t="s">
        <v>37</v>
      </c>
      <c r="E17" s="42" t="n">
        <v>5.7</v>
      </c>
      <c r="F17" s="42" t="n">
        <v>4.3</v>
      </c>
      <c r="G17" s="43" t="n">
        <v>1.4</v>
      </c>
      <c r="H17" s="42" t="n">
        <v>6</v>
      </c>
      <c r="I17" s="42" t="n">
        <v>3.4</v>
      </c>
      <c r="J17" s="42" t="n">
        <v>2.7</v>
      </c>
      <c r="K17" s="42" t="n">
        <v>4.7</v>
      </c>
      <c r="L17" s="42" t="n">
        <v>3.5</v>
      </c>
      <c r="M17" s="42" t="n">
        <v>1.2</v>
      </c>
      <c r="N17" s="42" t="n">
        <v>7</v>
      </c>
      <c r="O17" s="42" t="n">
        <v>3.3</v>
      </c>
      <c r="P17" s="42" t="n">
        <v>3.6</v>
      </c>
      <c r="Q17" s="44" t="n">
        <v>14.6</v>
      </c>
      <c r="R17" s="44" t="n">
        <v>8.2</v>
      </c>
      <c r="S17" s="44" t="n">
        <v>6.4</v>
      </c>
      <c r="T17" s="22"/>
      <c r="U17" s="22" t="s">
        <v>38</v>
      </c>
      <c r="V17" s="22"/>
    </row>
    <row r="18" s="41" customFormat="true" ht="21" hidden="false" customHeight="true" outlineLevel="0" collapsed="false">
      <c r="B18" s="41" t="s">
        <v>39</v>
      </c>
      <c r="E18" s="45" t="s">
        <v>40</v>
      </c>
      <c r="F18" s="45" t="s">
        <v>40</v>
      </c>
      <c r="G18" s="46" t="s">
        <v>40</v>
      </c>
      <c r="H18" s="46" t="s">
        <v>40</v>
      </c>
      <c r="I18" s="46" t="s">
        <v>40</v>
      </c>
      <c r="J18" s="46" t="s">
        <v>40</v>
      </c>
      <c r="K18" s="46" t="s">
        <v>40</v>
      </c>
      <c r="L18" s="46" t="s">
        <v>40</v>
      </c>
      <c r="M18" s="46" t="s">
        <v>40</v>
      </c>
      <c r="N18" s="42" t="n">
        <v>0.2</v>
      </c>
      <c r="O18" s="45" t="s">
        <v>40</v>
      </c>
      <c r="P18" s="42" t="n">
        <v>0.2</v>
      </c>
      <c r="Q18" s="46" t="s">
        <v>40</v>
      </c>
      <c r="R18" s="46" t="s">
        <v>40</v>
      </c>
      <c r="S18" s="46" t="s">
        <v>40</v>
      </c>
      <c r="T18" s="22"/>
      <c r="U18" s="22" t="s">
        <v>41</v>
      </c>
      <c r="V18" s="22"/>
    </row>
    <row r="19" s="41" customFormat="true" ht="22.5" hidden="false" customHeight="true" outlineLevel="0" collapsed="false">
      <c r="A19" s="41" t="s">
        <v>42</v>
      </c>
      <c r="E19" s="42" t="n">
        <f aca="false">SUM(E20:E22)</f>
        <v>43.3</v>
      </c>
      <c r="F19" s="42" t="n">
        <f aca="false">SUM(F20:F22)</f>
        <v>23.1</v>
      </c>
      <c r="G19" s="42" t="n">
        <v>20.2</v>
      </c>
      <c r="H19" s="42" t="n">
        <f aca="false">SUM(H20:H22)</f>
        <v>43.3</v>
      </c>
      <c r="I19" s="42" t="n">
        <v>20.8</v>
      </c>
      <c r="J19" s="42" t="n">
        <v>22.5</v>
      </c>
      <c r="K19" s="42" t="n">
        <f aca="false">SUM(K20:K22)</f>
        <v>41.7</v>
      </c>
      <c r="L19" s="42" t="n">
        <f aca="false">SUM(L20:L22)</f>
        <v>19.3</v>
      </c>
      <c r="M19" s="42" t="n">
        <f aca="false">SUM(M20:M22)</f>
        <v>22.5</v>
      </c>
      <c r="N19" s="42" t="n">
        <f aca="false">SUM(N20:N22)</f>
        <v>46.8</v>
      </c>
      <c r="O19" s="42" t="n">
        <v>22.8</v>
      </c>
      <c r="P19" s="42" t="n">
        <f aca="false">SUM(P20:P22)</f>
        <v>24</v>
      </c>
      <c r="Q19" s="44" t="n">
        <f aca="false">SUM(Q20:Q22)</f>
        <v>91</v>
      </c>
      <c r="R19" s="44" t="n">
        <v>16.4</v>
      </c>
      <c r="S19" s="44" t="n">
        <v>44.6</v>
      </c>
      <c r="T19" s="22" t="s">
        <v>43</v>
      </c>
      <c r="V19" s="22"/>
    </row>
    <row r="20" s="41" customFormat="true" ht="21" hidden="false" customHeight="true" outlineLevel="0" collapsed="false">
      <c r="B20" s="41" t="s">
        <v>44</v>
      </c>
      <c r="E20" s="42" t="n">
        <v>29.5</v>
      </c>
      <c r="F20" s="42" t="n">
        <v>15.9</v>
      </c>
      <c r="G20" s="43" t="n">
        <v>13.7</v>
      </c>
      <c r="H20" s="42" t="n">
        <v>29.2</v>
      </c>
      <c r="I20" s="42" t="n">
        <v>12.4</v>
      </c>
      <c r="J20" s="42" t="n">
        <v>16.8</v>
      </c>
      <c r="K20" s="42" t="n">
        <v>23.7</v>
      </c>
      <c r="L20" s="42" t="n">
        <v>9.9</v>
      </c>
      <c r="M20" s="42" t="n">
        <v>13.8</v>
      </c>
      <c r="N20" s="42" t="n">
        <v>31.2</v>
      </c>
      <c r="O20" s="42" t="n">
        <v>15.9</v>
      </c>
      <c r="P20" s="42" t="n">
        <v>15.3</v>
      </c>
      <c r="Q20" s="44" t="n">
        <v>59.6</v>
      </c>
      <c r="R20" s="44" t="n">
        <v>31.4</v>
      </c>
      <c r="S20" s="44" t="n">
        <v>28.2</v>
      </c>
      <c r="T20" s="22"/>
      <c r="U20" s="23" t="s">
        <v>45</v>
      </c>
      <c r="V20" s="22"/>
    </row>
    <row r="21" s="41" customFormat="true" ht="21" hidden="false" customHeight="true" outlineLevel="0" collapsed="false">
      <c r="B21" s="41" t="s">
        <v>46</v>
      </c>
      <c r="E21" s="42" t="n">
        <v>13.2</v>
      </c>
      <c r="F21" s="42" t="n">
        <v>7.2</v>
      </c>
      <c r="G21" s="43" t="n">
        <v>6</v>
      </c>
      <c r="H21" s="42" t="n">
        <v>12.9</v>
      </c>
      <c r="I21" s="42" t="n">
        <v>8.1</v>
      </c>
      <c r="J21" s="42" t="n">
        <v>4.8</v>
      </c>
      <c r="K21" s="42" t="n">
        <v>14.2</v>
      </c>
      <c r="L21" s="42" t="n">
        <v>7.5</v>
      </c>
      <c r="M21" s="42" t="n">
        <v>6.7</v>
      </c>
      <c r="N21" s="42" t="n">
        <v>12.8</v>
      </c>
      <c r="O21" s="42" t="n">
        <v>6.2</v>
      </c>
      <c r="P21" s="42" t="n">
        <v>6.7</v>
      </c>
      <c r="Q21" s="44" t="n">
        <v>25.7</v>
      </c>
      <c r="R21" s="44" t="n">
        <v>13.7</v>
      </c>
      <c r="S21" s="44" t="n">
        <v>12</v>
      </c>
      <c r="T21" s="22"/>
      <c r="U21" s="23" t="s">
        <v>47</v>
      </c>
      <c r="V21" s="22"/>
    </row>
    <row r="22" s="41" customFormat="true" ht="21" hidden="false" customHeight="true" outlineLevel="0" collapsed="false">
      <c r="B22" s="41" t="s">
        <v>39</v>
      </c>
      <c r="E22" s="42" t="n">
        <v>0.6</v>
      </c>
      <c r="F22" s="45" t="s">
        <v>40</v>
      </c>
      <c r="G22" s="46" t="n">
        <v>0.6</v>
      </c>
      <c r="H22" s="42" t="n">
        <v>1.2</v>
      </c>
      <c r="I22" s="42" t="n">
        <v>0.4</v>
      </c>
      <c r="J22" s="42" t="n">
        <v>0.8</v>
      </c>
      <c r="K22" s="42" t="n">
        <v>3.8</v>
      </c>
      <c r="L22" s="42" t="n">
        <v>1.9</v>
      </c>
      <c r="M22" s="42" t="n">
        <v>2</v>
      </c>
      <c r="N22" s="42" t="n">
        <v>2.8</v>
      </c>
      <c r="O22" s="42" t="n">
        <v>0.8</v>
      </c>
      <c r="P22" s="42" t="n">
        <v>2</v>
      </c>
      <c r="Q22" s="44" t="n">
        <v>5.7</v>
      </c>
      <c r="R22" s="44" t="n">
        <v>1.4</v>
      </c>
      <c r="S22" s="44" t="n">
        <v>4.3</v>
      </c>
      <c r="T22" s="22"/>
      <c r="U22" s="23" t="s">
        <v>41</v>
      </c>
      <c r="V22" s="22"/>
    </row>
    <row r="23" s="41" customFormat="true" ht="22.5" hidden="false" customHeight="true" outlineLevel="0" collapsed="false">
      <c r="A23" s="41" t="s">
        <v>48</v>
      </c>
      <c r="E23" s="45" t="s">
        <v>40</v>
      </c>
      <c r="F23" s="45" t="s">
        <v>40</v>
      </c>
      <c r="G23" s="46" t="s">
        <v>40</v>
      </c>
      <c r="H23" s="46" t="s">
        <v>40</v>
      </c>
      <c r="I23" s="46" t="s">
        <v>40</v>
      </c>
      <c r="J23" s="46" t="s">
        <v>40</v>
      </c>
      <c r="K23" s="45" t="n">
        <v>0.3</v>
      </c>
      <c r="L23" s="45" t="n">
        <v>0.3</v>
      </c>
      <c r="M23" s="45" t="s">
        <v>40</v>
      </c>
      <c r="N23" s="45" t="s">
        <v>40</v>
      </c>
      <c r="O23" s="45" t="s">
        <v>40</v>
      </c>
      <c r="P23" s="45" t="s">
        <v>40</v>
      </c>
      <c r="Q23" s="44" t="n">
        <v>1.1</v>
      </c>
      <c r="R23" s="47" t="s">
        <v>40</v>
      </c>
      <c r="S23" s="44" t="n">
        <v>1.1</v>
      </c>
      <c r="T23" s="22" t="s">
        <v>49</v>
      </c>
      <c r="V23" s="22"/>
    </row>
    <row r="24" s="41" customFormat="true" ht="22.5" hidden="false" customHeight="true" outlineLevel="0" collapsed="false">
      <c r="A24" s="41" t="s">
        <v>50</v>
      </c>
      <c r="E24" s="42" t="n">
        <v>14.1</v>
      </c>
      <c r="F24" s="42" t="n">
        <v>8.8</v>
      </c>
      <c r="G24" s="43" t="n">
        <v>5.3</v>
      </c>
      <c r="H24" s="42" t="n">
        <v>15.8</v>
      </c>
      <c r="I24" s="42" t="n">
        <v>8.9</v>
      </c>
      <c r="J24" s="42" t="n">
        <v>6.9</v>
      </c>
      <c r="K24" s="42" t="n">
        <v>14</v>
      </c>
      <c r="L24" s="42" t="n">
        <v>8.1</v>
      </c>
      <c r="M24" s="42" t="n">
        <v>5.9</v>
      </c>
      <c r="N24" s="42" t="n">
        <v>10.4</v>
      </c>
      <c r="O24" s="42" t="n">
        <v>6.7</v>
      </c>
      <c r="P24" s="42" t="n">
        <v>3.7</v>
      </c>
      <c r="Q24" s="44" t="n">
        <v>12.3</v>
      </c>
      <c r="R24" s="44" t="n">
        <v>7.8</v>
      </c>
      <c r="S24" s="44" t="n">
        <v>4.5</v>
      </c>
      <c r="T24" s="22" t="s">
        <v>51</v>
      </c>
      <c r="V24" s="22"/>
    </row>
    <row r="25" s="41" customFormat="true" ht="3" hidden="false" customHeight="true" outlineLevel="0" collapsed="false">
      <c r="A25" s="35"/>
      <c r="B25" s="35"/>
      <c r="C25" s="35"/>
      <c r="D25" s="35"/>
      <c r="E25" s="48"/>
      <c r="F25" s="49" t="n">
        <f aca="false">F46/100</f>
        <v>0</v>
      </c>
      <c r="G25" s="49" t="n">
        <f aca="false">G46/100</f>
        <v>0</v>
      </c>
      <c r="H25" s="49" t="n">
        <f aca="false">H46/100</f>
        <v>0</v>
      </c>
      <c r="I25" s="48"/>
      <c r="J25" s="48"/>
      <c r="K25" s="48"/>
      <c r="L25" s="48"/>
      <c r="M25" s="49" t="n">
        <f aca="false">M46/100</f>
        <v>0</v>
      </c>
      <c r="N25" s="48"/>
      <c r="O25" s="49" t="n">
        <f aca="false">O46/100</f>
        <v>0</v>
      </c>
      <c r="P25" s="48"/>
      <c r="Q25" s="50"/>
      <c r="R25" s="51" t="n">
        <f aca="false">R46/100</f>
        <v>0</v>
      </c>
      <c r="S25" s="52"/>
      <c r="T25" s="35"/>
      <c r="U25" s="35"/>
      <c r="V25" s="22"/>
      <c r="W25" s="22"/>
      <c r="X25" s="22"/>
    </row>
    <row r="26" s="41" customFormat="true" ht="3" hidden="false" customHeight="true" outlineLevel="0" collapsed="false">
      <c r="K26" s="22"/>
      <c r="L26" s="22"/>
      <c r="M26" s="53" t="n">
        <f aca="false">M47/100</f>
        <v>0</v>
      </c>
      <c r="N26" s="22"/>
      <c r="O26" s="53" t="n">
        <f aca="false">O47/100</f>
        <v>0</v>
      </c>
      <c r="P26" s="22"/>
      <c r="Q26" s="22"/>
      <c r="S26" s="22"/>
      <c r="T26" s="22"/>
      <c r="V26" s="22"/>
      <c r="W26" s="22"/>
      <c r="X26" s="22"/>
    </row>
    <row r="27" s="41" customFormat="true" ht="15.75" hidden="false" customHeight="false" outlineLevel="0" collapsed="false">
      <c r="B27" s="54" t="s">
        <v>52</v>
      </c>
      <c r="C27" s="55" t="s">
        <v>53</v>
      </c>
      <c r="M27" s="56" t="s">
        <v>54</v>
      </c>
      <c r="N27" s="57" t="s">
        <v>55</v>
      </c>
    </row>
    <row r="28" s="41" customFormat="true" ht="15.75" hidden="false" customHeight="false" outlineLevel="0" collapsed="false">
      <c r="B28" s="54"/>
      <c r="C28" s="55"/>
    </row>
    <row r="29" s="41" customFormat="true" ht="15.75" hidden="false" customHeight="false" outlineLevel="0" collapsed="false">
      <c r="V29" s="22"/>
    </row>
    <row r="30" s="41" customFormat="true" ht="15.75" hidden="false" customHeight="false" outlineLevel="0" collapsed="false">
      <c r="V30" s="22"/>
    </row>
    <row r="31" s="41" customFormat="true" ht="15.75" hidden="false" customHeight="false" outlineLevel="0" collapsed="false">
      <c r="E31" s="58" t="n">
        <f aca="false">SUM(E32:E35)+E36+E40+E45</f>
        <v>230557</v>
      </c>
      <c r="F31" s="58" t="n">
        <f aca="false">SUM(F32:F35)+F36+F40+F45</f>
        <v>112263</v>
      </c>
      <c r="G31" s="58" t="n">
        <f aca="false">SUM(G32:G35)+G36+G40+G45</f>
        <v>118294</v>
      </c>
      <c r="H31" s="58" t="n">
        <f aca="false">SUM(H32:H35)+H36+H40+H45</f>
        <v>231288</v>
      </c>
      <c r="I31" s="58" t="n">
        <f aca="false">SUM(I32:I35)+I36+I40+I45</f>
        <v>112614</v>
      </c>
      <c r="J31" s="53" t="n">
        <f aca="false">SUM(J32:J35)+J36+J40+J45</f>
        <v>118674</v>
      </c>
      <c r="K31" s="58" t="n">
        <f aca="false">SUM(K32:K35)+K36+K40+K45</f>
        <v>232014</v>
      </c>
      <c r="L31" s="58" t="n">
        <f aca="false">SUM(L32:L35)+L36+L40+L45</f>
        <v>112960</v>
      </c>
      <c r="M31" s="53" t="n">
        <f aca="false">SUM(M32:M35)+M36+M40+M45</f>
        <v>119054</v>
      </c>
      <c r="N31" s="58" t="n">
        <f aca="false">SUM(N32:N35)+N36+N40+N45</f>
        <v>232715</v>
      </c>
      <c r="O31" s="58" t="n">
        <f aca="false">SUM(O32:O35)+O36+O40+O45</f>
        <v>113306</v>
      </c>
      <c r="P31" s="53" t="n">
        <f aca="false">SUM(P32:P35)+P36+P40+P45</f>
        <v>119409</v>
      </c>
      <c r="Q31" s="58" t="n">
        <f aca="false">SUM(Q32:Q35)+Q36+Q40+Q45</f>
        <v>233442.01</v>
      </c>
      <c r="R31" s="58" t="n">
        <f aca="false">SUM(R32:R35)+R36+R40+R45</f>
        <v>113660</v>
      </c>
      <c r="S31" s="53" t="n">
        <f aca="false">SUM(S32:S35)+S36+S40+S45</f>
        <v>119782.01</v>
      </c>
      <c r="V31" s="22"/>
    </row>
    <row r="32" customFormat="false" ht="18.75" hidden="false" customHeight="false" outlineLevel="0" collapsed="false">
      <c r="E32" s="59" t="n">
        <f aca="false">SUM(F32:G32)</f>
        <v>7589</v>
      </c>
      <c r="F32" s="60" t="n">
        <v>3156</v>
      </c>
      <c r="G32" s="60" t="n">
        <v>4433</v>
      </c>
      <c r="H32" s="61" t="n">
        <f aca="false">SUM(I32:J32)</f>
        <v>7930</v>
      </c>
      <c r="I32" s="62" t="n">
        <v>4298</v>
      </c>
      <c r="J32" s="63" t="n">
        <v>3632</v>
      </c>
      <c r="K32" s="59" t="n">
        <f aca="false">SUM(L32:M32)</f>
        <v>5720</v>
      </c>
      <c r="L32" s="60" t="n">
        <v>2168</v>
      </c>
      <c r="M32" s="64" t="n">
        <v>3552</v>
      </c>
      <c r="N32" s="59" t="n">
        <f aca="false">SUM(O32:P32)</f>
        <v>6818</v>
      </c>
      <c r="O32" s="60" t="n">
        <v>2976</v>
      </c>
      <c r="P32" s="64" t="n">
        <v>3842</v>
      </c>
      <c r="Q32" s="65" t="n">
        <f aca="false">SUM(R32:S32)</f>
        <v>4422.05</v>
      </c>
      <c r="R32" s="66" t="n">
        <v>1426.34</v>
      </c>
      <c r="S32" s="67" t="n">
        <v>2995.71</v>
      </c>
    </row>
    <row r="33" customFormat="false" ht="18.75" hidden="false" customHeight="false" outlineLevel="0" collapsed="false">
      <c r="C33" s="1" t="s">
        <v>56</v>
      </c>
      <c r="E33" s="59" t="n">
        <f aca="false">SUM(F33:G33)</f>
        <v>42785</v>
      </c>
      <c r="F33" s="60" t="n">
        <v>17489</v>
      </c>
      <c r="G33" s="60" t="n">
        <v>25296</v>
      </c>
      <c r="H33" s="61" t="n">
        <f aca="false">SUM(I33:J33)</f>
        <v>40200</v>
      </c>
      <c r="I33" s="62" t="n">
        <v>17191</v>
      </c>
      <c r="J33" s="63" t="n">
        <v>23009</v>
      </c>
      <c r="K33" s="59" t="n">
        <f aca="false">SUM(L33:M33)</f>
        <v>47637</v>
      </c>
      <c r="L33" s="60" t="n">
        <v>20534</v>
      </c>
      <c r="M33" s="64" t="n">
        <v>27103</v>
      </c>
      <c r="N33" s="59" t="n">
        <f aca="false">SUM(O33:P33)</f>
        <v>39068</v>
      </c>
      <c r="O33" s="60" t="n">
        <v>17402</v>
      </c>
      <c r="P33" s="64" t="n">
        <v>21666</v>
      </c>
      <c r="Q33" s="65" t="n">
        <f aca="false">SUM(R33:S33)</f>
        <v>40927</v>
      </c>
      <c r="R33" s="66" t="n">
        <v>16400.06</v>
      </c>
      <c r="S33" s="67" t="n">
        <v>24526.94</v>
      </c>
    </row>
    <row r="34" customFormat="false" ht="18.75" hidden="false" customHeight="false" outlineLevel="0" collapsed="false">
      <c r="E34" s="59" t="n">
        <f aca="false">SUM(F34:G34)</f>
        <v>36503</v>
      </c>
      <c r="F34" s="60" t="n">
        <v>19418</v>
      </c>
      <c r="G34" s="60" t="n">
        <v>17085</v>
      </c>
      <c r="H34" s="61" t="n">
        <f aca="false">SUM(I34:J34)</f>
        <v>32573</v>
      </c>
      <c r="I34" s="62" t="n">
        <v>16489</v>
      </c>
      <c r="J34" s="63" t="n">
        <v>16084</v>
      </c>
      <c r="K34" s="59" t="n">
        <f aca="false">SUM(L34:M34)</f>
        <v>33487</v>
      </c>
      <c r="L34" s="60" t="n">
        <v>15747</v>
      </c>
      <c r="M34" s="64" t="n">
        <v>17740</v>
      </c>
      <c r="N34" s="59" t="n">
        <f aca="false">SUM(O34:P34)</f>
        <v>39381</v>
      </c>
      <c r="O34" s="60" t="n">
        <v>19027</v>
      </c>
      <c r="P34" s="64" t="n">
        <v>20354</v>
      </c>
      <c r="Q34" s="65" t="n">
        <f aca="false">SUM(R34:S34)</f>
        <v>39342.83</v>
      </c>
      <c r="R34" s="66" t="n">
        <v>20289.37</v>
      </c>
      <c r="S34" s="67" t="n">
        <v>19053.46</v>
      </c>
    </row>
    <row r="35" customFormat="false" ht="18.75" hidden="false" customHeight="false" outlineLevel="0" collapsed="false">
      <c r="E35" s="59" t="n">
        <f aca="false">SUM(F35:G35)</f>
        <v>40108</v>
      </c>
      <c r="F35" s="60" t="n">
        <v>21153</v>
      </c>
      <c r="G35" s="60" t="n">
        <v>18955</v>
      </c>
      <c r="H35" s="61" t="n">
        <f aca="false">SUM(I35:J35)</f>
        <v>41289</v>
      </c>
      <c r="I35" s="62" t="n">
        <v>20683</v>
      </c>
      <c r="J35" s="63" t="n">
        <v>20606</v>
      </c>
      <c r="K35" s="59" t="n">
        <f aca="false">SUM(L35:M35)</f>
        <v>38804</v>
      </c>
      <c r="L35" s="60" t="n">
        <v>21297</v>
      </c>
      <c r="M35" s="64" t="n">
        <v>17507</v>
      </c>
      <c r="N35" s="59" t="n">
        <f aca="false">SUM(O35:P35)</f>
        <v>40974</v>
      </c>
      <c r="O35" s="60" t="n">
        <v>21585</v>
      </c>
      <c r="P35" s="64" t="n">
        <v>19389</v>
      </c>
      <c r="Q35" s="65" t="n">
        <f aca="false">SUM(R35:S35)</f>
        <v>44770.68</v>
      </c>
      <c r="R35" s="66" t="n">
        <v>22729.93</v>
      </c>
      <c r="S35" s="67" t="n">
        <v>22040.75</v>
      </c>
    </row>
    <row r="36" customFormat="false" ht="18.75" hidden="false" customHeight="false" outlineLevel="0" collapsed="false">
      <c r="E36" s="68" t="n">
        <f aca="false">SUM(E37:E39)</f>
        <v>36058</v>
      </c>
      <c r="F36" s="68" t="n">
        <f aca="false">SUM(F37:F39)</f>
        <v>19260</v>
      </c>
      <c r="G36" s="68" t="n">
        <f aca="false">SUM(G37:G39)</f>
        <v>16798</v>
      </c>
      <c r="H36" s="69" t="n">
        <f aca="false">SUM(H37:H39)</f>
        <v>33038</v>
      </c>
      <c r="I36" s="69" t="n">
        <f aca="false">SUM(I37:I39)</f>
        <v>16888</v>
      </c>
      <c r="J36" s="70" t="n">
        <f aca="false">SUM(J37:J39)</f>
        <v>16150</v>
      </c>
      <c r="K36" s="68" t="n">
        <f aca="false">SUM(K37:K39)</f>
        <v>34785</v>
      </c>
      <c r="L36" s="68" t="n">
        <f aca="false">SUM(L37:L39)</f>
        <v>18147</v>
      </c>
      <c r="M36" s="71" t="n">
        <f aca="false">SUM(M37:M39)</f>
        <v>16638</v>
      </c>
      <c r="N36" s="68" t="n">
        <f aca="false">SUM(N37:N39)</f>
        <v>35512</v>
      </c>
      <c r="O36" s="68" t="n">
        <f aca="false">SUM(O37:O39)</f>
        <v>19751</v>
      </c>
      <c r="P36" s="71" t="n">
        <f aca="false">SUM(P37:P39)</f>
        <v>15761</v>
      </c>
      <c r="Q36" s="65" t="n">
        <f aca="false">SUM(R36:S36)</f>
        <v>41737.57</v>
      </c>
      <c r="R36" s="66" t="n">
        <f aca="false">SUM(R37:R39)</f>
        <v>19246</v>
      </c>
      <c r="S36" s="67" t="n">
        <f aca="false">SUM(S37:S39)</f>
        <v>22491.57</v>
      </c>
    </row>
    <row r="37" customFormat="false" ht="18.75" hidden="false" customHeight="false" outlineLevel="0" collapsed="false">
      <c r="E37" s="59" t="n">
        <f aca="false">SUM(F37:G37)</f>
        <v>26999</v>
      </c>
      <c r="F37" s="68" t="n">
        <v>13874</v>
      </c>
      <c r="G37" s="59" t="n">
        <v>13125</v>
      </c>
      <c r="H37" s="61" t="n">
        <f aca="false">SUM(I37:J37)</f>
        <v>22269</v>
      </c>
      <c r="I37" s="69" t="n">
        <v>10603</v>
      </c>
      <c r="J37" s="72" t="n">
        <v>11666</v>
      </c>
      <c r="K37" s="59" t="n">
        <f aca="false">SUM(L37:M37)</f>
        <v>24554</v>
      </c>
      <c r="L37" s="68" t="n">
        <v>11788</v>
      </c>
      <c r="M37" s="73" t="n">
        <v>12766</v>
      </c>
      <c r="N37" s="59" t="n">
        <f aca="false">SUM(O37:P37)</f>
        <v>27682</v>
      </c>
      <c r="O37" s="68" t="n">
        <v>15004</v>
      </c>
      <c r="P37" s="73" t="n">
        <v>12678</v>
      </c>
      <c r="Q37" s="65" t="n">
        <f aca="false">SUM(R37:S37)</f>
        <v>33429.65</v>
      </c>
      <c r="R37" s="66" t="n">
        <v>13744.16</v>
      </c>
      <c r="S37" s="67" t="n">
        <v>19685.49</v>
      </c>
    </row>
    <row r="38" customFormat="false" ht="18.75" hidden="false" customHeight="false" outlineLevel="0" collapsed="false">
      <c r="E38" s="61" t="n">
        <f aca="false">SUM(F38:G38)</f>
        <v>8916</v>
      </c>
      <c r="F38" s="61" t="n">
        <v>5386</v>
      </c>
      <c r="G38" s="61" t="n">
        <v>3530</v>
      </c>
      <c r="H38" s="61" t="n">
        <f aca="false">SUM(I38:J38)</f>
        <v>10703</v>
      </c>
      <c r="I38" s="61" t="n">
        <v>6219</v>
      </c>
      <c r="J38" s="72" t="n">
        <v>4484</v>
      </c>
      <c r="K38" s="61" t="n">
        <f aca="false">SUM(L38:M38)</f>
        <v>10231</v>
      </c>
      <c r="L38" s="61" t="n">
        <v>6359</v>
      </c>
      <c r="M38" s="72" t="n">
        <v>3872</v>
      </c>
      <c r="N38" s="61" t="n">
        <f aca="false">SUM(O38:P38)</f>
        <v>7830</v>
      </c>
      <c r="O38" s="61" t="n">
        <v>4747</v>
      </c>
      <c r="P38" s="72" t="n">
        <v>3083</v>
      </c>
      <c r="Q38" s="65" t="n">
        <f aca="false">SUM(R38:S38)</f>
        <v>8307.92</v>
      </c>
      <c r="R38" s="66" t="n">
        <v>5501.84</v>
      </c>
      <c r="S38" s="67" t="n">
        <v>2806.08</v>
      </c>
    </row>
    <row r="39" customFormat="false" ht="18.75" hidden="false" customHeight="false" outlineLevel="0" collapsed="false">
      <c r="E39" s="59" t="n">
        <f aca="false">SUM(F39:G39)</f>
        <v>143</v>
      </c>
      <c r="F39" s="60" t="n">
        <v>0</v>
      </c>
      <c r="G39" s="60" t="n">
        <v>143</v>
      </c>
      <c r="H39" s="61" t="n">
        <f aca="false">SUM(I39:J39)</f>
        <v>66</v>
      </c>
      <c r="I39" s="62" t="n">
        <v>66</v>
      </c>
      <c r="J39" s="63" t="n">
        <v>0</v>
      </c>
      <c r="K39" s="59" t="n">
        <f aca="false">SUM(L39:M39)</f>
        <v>0</v>
      </c>
      <c r="L39" s="60" t="n">
        <v>0</v>
      </c>
      <c r="M39" s="64" t="n">
        <v>0</v>
      </c>
      <c r="N39" s="59" t="n">
        <f aca="false">SUM(O39:P39)</f>
        <v>0</v>
      </c>
      <c r="O39" s="60" t="n">
        <v>0</v>
      </c>
      <c r="P39" s="64" t="n">
        <v>0</v>
      </c>
      <c r="Q39" s="65" t="s">
        <v>40</v>
      </c>
      <c r="R39" s="66" t="s">
        <v>57</v>
      </c>
      <c r="S39" s="67" t="s">
        <v>57</v>
      </c>
    </row>
    <row r="40" customFormat="false" ht="18.75" hidden="false" customHeight="false" outlineLevel="0" collapsed="false">
      <c r="E40" s="68" t="n">
        <f aca="false">SUM(E41:E43)</f>
        <v>51317</v>
      </c>
      <c r="F40" s="68" t="n">
        <f aca="false">SUM(F41:F43)</f>
        <v>21347</v>
      </c>
      <c r="G40" s="68" t="n">
        <f aca="false">SUM(G41:G43)</f>
        <v>29970</v>
      </c>
      <c r="H40" s="69" t="n">
        <f aca="false">SUM(H41:H43)</f>
        <v>53630</v>
      </c>
      <c r="I40" s="69" t="n">
        <f aca="false">SUM(I41:I43)</f>
        <v>23694</v>
      </c>
      <c r="J40" s="70" t="n">
        <f aca="false">SUM(J41:J43)</f>
        <v>29936</v>
      </c>
      <c r="K40" s="68" t="n">
        <f aca="false">SUM(K41:K43)</f>
        <v>47621</v>
      </c>
      <c r="L40" s="68" t="n">
        <f aca="false">SUM(L41:L43)</f>
        <v>21086</v>
      </c>
      <c r="M40" s="71" t="n">
        <f aca="false">SUM(M41:M43)</f>
        <v>26535</v>
      </c>
      <c r="N40" s="68" t="n">
        <f aca="false">SUM(N41:N43)</f>
        <v>45161</v>
      </c>
      <c r="O40" s="68" t="n">
        <f aca="false">SUM(O41:O43)</f>
        <v>20489</v>
      </c>
      <c r="P40" s="71" t="n">
        <f aca="false">SUM(P41:P43)</f>
        <v>24672</v>
      </c>
      <c r="Q40" s="65" t="n">
        <f aca="false">SUM(R40:S40)</f>
        <v>46831.95</v>
      </c>
      <c r="R40" s="66" t="n">
        <f aca="false">SUM(R41:R43)</f>
        <v>24084.39</v>
      </c>
      <c r="S40" s="67" t="n">
        <f aca="false">SUM(S41:S43)</f>
        <v>22747.56</v>
      </c>
    </row>
    <row r="41" customFormat="false" ht="18.75" hidden="false" customHeight="false" outlineLevel="0" collapsed="false">
      <c r="E41" s="59" t="n">
        <f aca="false">SUM(F41:G41)</f>
        <v>34128</v>
      </c>
      <c r="F41" s="60" t="n">
        <v>14098</v>
      </c>
      <c r="G41" s="60" t="n">
        <v>20030</v>
      </c>
      <c r="H41" s="61" t="n">
        <f aca="false">SUM(I41:J41)</f>
        <v>33130</v>
      </c>
      <c r="I41" s="62" t="n">
        <v>16061</v>
      </c>
      <c r="J41" s="63" t="n">
        <v>17069</v>
      </c>
      <c r="K41" s="59" t="n">
        <f aca="false">SUM(L41:M41)</f>
        <v>34702</v>
      </c>
      <c r="L41" s="60" t="n">
        <v>13771</v>
      </c>
      <c r="M41" s="64" t="n">
        <v>20931</v>
      </c>
      <c r="N41" s="59" t="n">
        <f aca="false">SUM(O41:P41)</f>
        <v>30550</v>
      </c>
      <c r="O41" s="60" t="n">
        <v>14300</v>
      </c>
      <c r="P41" s="64" t="n">
        <v>16250</v>
      </c>
      <c r="Q41" s="65" t="n">
        <f aca="false">SUM(R41:S41)</f>
        <v>31820.03</v>
      </c>
      <c r="R41" s="66" t="n">
        <v>16636.45</v>
      </c>
      <c r="S41" s="67" t="n">
        <v>15183.58</v>
      </c>
    </row>
    <row r="42" customFormat="false" ht="18.75" hidden="false" customHeight="false" outlineLevel="0" collapsed="false">
      <c r="E42" s="59" t="n">
        <f aca="false">SUM(F42:G42)</f>
        <v>14493</v>
      </c>
      <c r="F42" s="60" t="n">
        <v>6597</v>
      </c>
      <c r="G42" s="60" t="n">
        <v>7896</v>
      </c>
      <c r="H42" s="61" t="n">
        <f aca="false">SUM(I42:J42)</f>
        <v>16688</v>
      </c>
      <c r="I42" s="62" t="n">
        <v>6828</v>
      </c>
      <c r="J42" s="63" t="n">
        <v>9860</v>
      </c>
      <c r="K42" s="59" t="n">
        <f aca="false">SUM(L42:M42)</f>
        <v>10962</v>
      </c>
      <c r="L42" s="60" t="n">
        <v>6954</v>
      </c>
      <c r="M42" s="64" t="n">
        <v>4008</v>
      </c>
      <c r="N42" s="59" t="n">
        <f aca="false">SUM(O42:P42)</f>
        <v>11970</v>
      </c>
      <c r="O42" s="60" t="n">
        <v>5838</v>
      </c>
      <c r="P42" s="64" t="n">
        <v>6132</v>
      </c>
      <c r="Q42" s="65" t="n">
        <f aca="false">SUM(R42:S42)</f>
        <v>14115.15</v>
      </c>
      <c r="R42" s="66" t="n">
        <v>7447.94</v>
      </c>
      <c r="S42" s="67" t="n">
        <v>6667.21</v>
      </c>
    </row>
    <row r="43" customFormat="false" ht="18.75" hidden="false" customHeight="false" outlineLevel="0" collapsed="false">
      <c r="E43" s="61" t="n">
        <f aca="false">SUM(F43:G43)</f>
        <v>2696</v>
      </c>
      <c r="F43" s="62" t="n">
        <v>652</v>
      </c>
      <c r="G43" s="62" t="n">
        <v>2044</v>
      </c>
      <c r="H43" s="61" t="n">
        <f aca="false">SUM(I43:J43)</f>
        <v>3812</v>
      </c>
      <c r="I43" s="62" t="n">
        <v>805</v>
      </c>
      <c r="J43" s="63" t="n">
        <v>3007</v>
      </c>
      <c r="K43" s="61" t="n">
        <f aca="false">SUM(L43:M43)</f>
        <v>1957</v>
      </c>
      <c r="L43" s="62" t="n">
        <v>361</v>
      </c>
      <c r="M43" s="63" t="n">
        <v>1596</v>
      </c>
      <c r="N43" s="61" t="n">
        <f aca="false">SUM(O43:P43)</f>
        <v>2641</v>
      </c>
      <c r="O43" s="62" t="n">
        <v>351</v>
      </c>
      <c r="P43" s="63" t="n">
        <v>2290</v>
      </c>
      <c r="Q43" s="65" t="n">
        <f aca="false">SUM(R43:S43)</f>
        <v>896.77</v>
      </c>
      <c r="R43" s="66" t="s">
        <v>57</v>
      </c>
      <c r="S43" s="67" t="n">
        <v>896.77</v>
      </c>
    </row>
    <row r="44" customFormat="false" ht="18.75" hidden="false" customHeight="false" outlineLevel="0" collapsed="false">
      <c r="E44" s="59" t="s">
        <v>57</v>
      </c>
      <c r="F44" s="60" t="s">
        <v>57</v>
      </c>
      <c r="G44" s="60" t="s">
        <v>57</v>
      </c>
      <c r="H44" s="61" t="s">
        <v>57</v>
      </c>
      <c r="I44" s="62" t="s">
        <v>57</v>
      </c>
      <c r="J44" s="63" t="s">
        <v>57</v>
      </c>
      <c r="K44" s="59" t="s">
        <v>57</v>
      </c>
      <c r="L44" s="60" t="s">
        <v>57</v>
      </c>
      <c r="M44" s="64" t="s">
        <v>57</v>
      </c>
      <c r="N44" s="59" t="s">
        <v>57</v>
      </c>
      <c r="O44" s="60" t="s">
        <v>57</v>
      </c>
      <c r="P44" s="64" t="s">
        <v>57</v>
      </c>
      <c r="Q44" s="65" t="s">
        <v>40</v>
      </c>
      <c r="R44" s="66" t="s">
        <v>57</v>
      </c>
      <c r="S44" s="67" t="s">
        <v>57</v>
      </c>
    </row>
    <row r="45" customFormat="false" ht="18.75" hidden="false" customHeight="false" outlineLevel="0" collapsed="false">
      <c r="E45" s="59" t="n">
        <f aca="false">SUM(F45:G45)</f>
        <v>16197</v>
      </c>
      <c r="F45" s="60" t="n">
        <v>10440</v>
      </c>
      <c r="G45" s="60" t="n">
        <v>5757</v>
      </c>
      <c r="H45" s="61" t="n">
        <f aca="false">SUM(I45:J45)</f>
        <v>22628</v>
      </c>
      <c r="I45" s="62" t="n">
        <v>13371</v>
      </c>
      <c r="J45" s="63" t="n">
        <v>9257</v>
      </c>
      <c r="K45" s="59" t="n">
        <f aca="false">SUM(L45:M45)</f>
        <v>23960</v>
      </c>
      <c r="L45" s="60" t="n">
        <v>13981</v>
      </c>
      <c r="M45" s="64" t="n">
        <v>9979</v>
      </c>
      <c r="N45" s="59" t="n">
        <f aca="false">SUM(O45:P45)</f>
        <v>25801</v>
      </c>
      <c r="O45" s="60" t="n">
        <v>12076</v>
      </c>
      <c r="P45" s="64" t="n">
        <v>13725</v>
      </c>
      <c r="Q45" s="65" t="n">
        <f aca="false">SUM(R45:S45)</f>
        <v>15409.93</v>
      </c>
      <c r="R45" s="66" t="n">
        <v>9483.91</v>
      </c>
      <c r="S45" s="67" t="n">
        <v>5926.02</v>
      </c>
    </row>
  </sheetData>
  <mergeCells count="17">
    <mergeCell ref="A4:D9"/>
    <mergeCell ref="E4:P4"/>
    <mergeCell ref="Q4:S4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T8:U8"/>
    <mergeCell ref="A10:D10"/>
    <mergeCell ref="T10:U10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U19"/>
    </sheetView>
  </sheetViews>
  <sheetFormatPr defaultColWidth="8.796875" defaultRowHeight="21.75" zeroHeight="false" outlineLevelRow="0" outlineLevelCol="0"/>
  <sheetData>
    <row r="2" customFormat="false" ht="21.75" hidden="false" customHeight="false" outlineLevel="0" collapsed="false">
      <c r="B2" s="66" t="n">
        <v>163784</v>
      </c>
      <c r="C2" s="66" t="n">
        <v>163784</v>
      </c>
      <c r="D2" s="66" t="n">
        <v>160912</v>
      </c>
      <c r="E2" s="66" t="n">
        <v>2873</v>
      </c>
      <c r="F2" s="66" t="s">
        <v>58</v>
      </c>
      <c r="G2" s="66" t="n">
        <v>60748</v>
      </c>
      <c r="H2" s="65" t="n">
        <v>23293</v>
      </c>
      <c r="I2" s="65" t="n">
        <v>14397</v>
      </c>
      <c r="J2" s="66" t="n">
        <v>23057</v>
      </c>
      <c r="M2" s="74" t="n">
        <f aca="false">B2/1000</f>
        <v>163.784</v>
      </c>
      <c r="N2" s="74" t="n">
        <f aca="false">C2/1000</f>
        <v>163.784</v>
      </c>
      <c r="O2" s="74" t="n">
        <f aca="false">D2/1000</f>
        <v>160.912</v>
      </c>
      <c r="P2" s="74" t="n">
        <f aca="false">E2/1000</f>
        <v>2.873</v>
      </c>
      <c r="Q2" s="74" t="e">
        <f aca="false">F2/1000</f>
        <v>#VALUE!</v>
      </c>
      <c r="R2" s="74" t="n">
        <f aca="false">G2/1000</f>
        <v>60.748</v>
      </c>
      <c r="S2" s="74" t="n">
        <f aca="false">H2/1000</f>
        <v>23.293</v>
      </c>
      <c r="T2" s="74" t="n">
        <f aca="false">I2/1000</f>
        <v>14.397</v>
      </c>
      <c r="U2" s="74" t="n">
        <f aca="false">J2/1000</f>
        <v>23.057</v>
      </c>
    </row>
    <row r="3" customFormat="false" ht="21.75" hidden="false" customHeight="false" outlineLevel="0" collapsed="false">
      <c r="B3" s="66" t="n">
        <v>163438</v>
      </c>
      <c r="C3" s="66" t="n">
        <v>163438</v>
      </c>
      <c r="D3" s="66" t="n">
        <v>158591</v>
      </c>
      <c r="E3" s="66" t="n">
        <v>4847</v>
      </c>
      <c r="F3" s="66" t="s">
        <v>58</v>
      </c>
      <c r="G3" s="66" t="n">
        <v>61998</v>
      </c>
      <c r="H3" s="65" t="n">
        <v>23850</v>
      </c>
      <c r="I3" s="65" t="n">
        <v>14933</v>
      </c>
      <c r="J3" s="66" t="n">
        <v>23215</v>
      </c>
      <c r="M3" s="74" t="n">
        <f aca="false">B3/1000</f>
        <v>163.438</v>
      </c>
      <c r="N3" s="74" t="n">
        <f aca="false">C3/1000</f>
        <v>163.438</v>
      </c>
      <c r="O3" s="74" t="n">
        <f aca="false">D3/1000</f>
        <v>158.591</v>
      </c>
      <c r="P3" s="74" t="n">
        <f aca="false">E3/1000</f>
        <v>4.847</v>
      </c>
      <c r="Q3" s="74"/>
      <c r="R3" s="74" t="n">
        <f aca="false">G3/1000</f>
        <v>61.998</v>
      </c>
      <c r="S3" s="74" t="n">
        <f aca="false">H3/1000</f>
        <v>23.85</v>
      </c>
      <c r="T3" s="74" t="n">
        <f aca="false">I3/1000</f>
        <v>14.933</v>
      </c>
      <c r="U3" s="74" t="n">
        <f aca="false">J3/1000</f>
        <v>23.215</v>
      </c>
    </row>
    <row r="4" customFormat="false" ht="21.75" hidden="false" customHeight="false" outlineLevel="0" collapsed="false">
      <c r="B4" s="75"/>
      <c r="C4" s="75"/>
      <c r="D4" s="75"/>
      <c r="E4" s="75"/>
      <c r="F4" s="75"/>
      <c r="G4" s="75"/>
      <c r="H4" s="76"/>
      <c r="I4" s="76"/>
      <c r="J4" s="75"/>
      <c r="M4" s="74" t="n">
        <f aca="false">B4/1000</f>
        <v>0</v>
      </c>
      <c r="N4" s="74" t="n">
        <f aca="false">C4/1000</f>
        <v>0</v>
      </c>
      <c r="O4" s="74" t="n">
        <f aca="false">D4/1000</f>
        <v>0</v>
      </c>
      <c r="P4" s="74" t="n">
        <f aca="false">E4/1000</f>
        <v>0</v>
      </c>
      <c r="Q4" s="74"/>
      <c r="R4" s="74" t="n">
        <f aca="false">G4/1000</f>
        <v>0</v>
      </c>
      <c r="S4" s="74" t="n">
        <f aca="false">H4/1000</f>
        <v>0</v>
      </c>
      <c r="T4" s="74" t="n">
        <f aca="false">I4/1000</f>
        <v>0</v>
      </c>
      <c r="U4" s="74" t="n">
        <f aca="false">J4/1000</f>
        <v>0</v>
      </c>
    </row>
    <row r="5" customFormat="false" ht="21.75" hidden="false" customHeight="false" outlineLevel="0" collapsed="false">
      <c r="B5" s="66" t="n">
        <v>162539</v>
      </c>
      <c r="C5" s="66" t="n">
        <v>162539</v>
      </c>
      <c r="D5" s="77" t="n">
        <v>162110</v>
      </c>
      <c r="E5" s="66" t="n">
        <v>428</v>
      </c>
      <c r="F5" s="66" t="s">
        <v>58</v>
      </c>
      <c r="G5" s="66" t="n">
        <v>64445</v>
      </c>
      <c r="H5" s="65" t="n">
        <v>24595</v>
      </c>
      <c r="I5" s="65" t="n">
        <v>16027</v>
      </c>
      <c r="J5" s="66" t="n">
        <v>23823</v>
      </c>
      <c r="M5" s="74" t="n">
        <f aca="false">B5/1000</f>
        <v>162.539</v>
      </c>
      <c r="N5" s="74" t="n">
        <f aca="false">C5/1000</f>
        <v>162.539</v>
      </c>
      <c r="O5" s="74" t="n">
        <f aca="false">D5/1000</f>
        <v>162.11</v>
      </c>
      <c r="P5" s="74" t="n">
        <f aca="false">E5/1000</f>
        <v>0.428</v>
      </c>
      <c r="Q5" s="74"/>
      <c r="R5" s="74" t="n">
        <f aca="false">G5/1000</f>
        <v>64.445</v>
      </c>
      <c r="S5" s="74" t="n">
        <f aca="false">H5/1000</f>
        <v>24.595</v>
      </c>
      <c r="T5" s="74" t="n">
        <f aca="false">I5/1000</f>
        <v>16.027</v>
      </c>
      <c r="U5" s="74" t="n">
        <f aca="false">J5/1000</f>
        <v>23.823</v>
      </c>
    </row>
    <row r="6" customFormat="false" ht="21.75" hidden="false" customHeight="false" outlineLevel="0" collapsed="false">
      <c r="B6" s="75"/>
      <c r="C6" s="75"/>
      <c r="D6" s="75"/>
      <c r="E6" s="75"/>
      <c r="F6" s="75"/>
      <c r="G6" s="75"/>
      <c r="H6" s="76"/>
      <c r="I6" s="76"/>
      <c r="J6" s="75"/>
      <c r="M6" s="74" t="n">
        <f aca="false">B6/1000</f>
        <v>0</v>
      </c>
      <c r="N6" s="74" t="n">
        <f aca="false">C6/1000</f>
        <v>0</v>
      </c>
      <c r="O6" s="74" t="n">
        <f aca="false">D6/1000</f>
        <v>0</v>
      </c>
      <c r="P6" s="74" t="n">
        <f aca="false">E6/1000</f>
        <v>0</v>
      </c>
      <c r="Q6" s="74"/>
      <c r="R6" s="74" t="n">
        <f aca="false">G6/1000</f>
        <v>0</v>
      </c>
      <c r="S6" s="74" t="n">
        <f aca="false">H6/1000</f>
        <v>0</v>
      </c>
      <c r="T6" s="74" t="n">
        <f aca="false">I6/1000</f>
        <v>0</v>
      </c>
      <c r="U6" s="74" t="n">
        <f aca="false">J6/1000</f>
        <v>0</v>
      </c>
    </row>
    <row r="7" customFormat="false" ht="21.75" hidden="false" customHeight="false" outlineLevel="0" collapsed="false">
      <c r="B7" s="75"/>
      <c r="C7" s="75"/>
      <c r="D7" s="75"/>
      <c r="E7" s="75"/>
      <c r="F7" s="75"/>
      <c r="G7" s="75"/>
      <c r="H7" s="76"/>
      <c r="I7" s="76"/>
      <c r="J7" s="75"/>
      <c r="M7" s="74" t="n">
        <f aca="false">B7/1000</f>
        <v>0</v>
      </c>
      <c r="N7" s="74" t="n">
        <f aca="false">C7/1000</f>
        <v>0</v>
      </c>
      <c r="O7" s="74" t="n">
        <f aca="false">D7/1000</f>
        <v>0</v>
      </c>
      <c r="P7" s="74" t="n">
        <f aca="false">E7/1000</f>
        <v>0</v>
      </c>
      <c r="Q7" s="74"/>
      <c r="R7" s="74" t="n">
        <f aca="false">G7/1000</f>
        <v>0</v>
      </c>
      <c r="S7" s="74" t="n">
        <f aca="false">H7/1000</f>
        <v>0</v>
      </c>
      <c r="T7" s="74" t="n">
        <f aca="false">I7/1000</f>
        <v>0</v>
      </c>
      <c r="U7" s="74" t="n">
        <f aca="false">J7/1000</f>
        <v>0</v>
      </c>
    </row>
    <row r="8" customFormat="false" ht="21.75" hidden="false" customHeight="false" outlineLevel="0" collapsed="false">
      <c r="B8" s="78" t="n">
        <v>163474.89</v>
      </c>
      <c r="C8" s="78" t="n">
        <v>163474.89</v>
      </c>
      <c r="D8" s="78" t="n">
        <v>161451.31</v>
      </c>
      <c r="E8" s="78" t="n">
        <v>2023.58</v>
      </c>
      <c r="F8" s="78" t="s">
        <v>57</v>
      </c>
      <c r="G8" s="78" t="n">
        <v>64232.11</v>
      </c>
      <c r="H8" s="79" t="n">
        <v>24716.09</v>
      </c>
      <c r="I8" s="79" t="n">
        <v>15381.83</v>
      </c>
      <c r="J8" s="78" t="n">
        <v>24134.18</v>
      </c>
      <c r="M8" s="74" t="n">
        <f aca="false">B8/1000</f>
        <v>163.47489</v>
      </c>
      <c r="N8" s="74" t="n">
        <f aca="false">C8/1000</f>
        <v>163.47489</v>
      </c>
      <c r="O8" s="74" t="n">
        <f aca="false">D8/1000</f>
        <v>161.45131</v>
      </c>
      <c r="P8" s="74" t="n">
        <f aca="false">E8/1000</f>
        <v>2.02358</v>
      </c>
      <c r="Q8" s="74"/>
      <c r="R8" s="74" t="n">
        <f aca="false">G8/1000</f>
        <v>64.23211</v>
      </c>
      <c r="S8" s="74" t="n">
        <f aca="false">H8/1000</f>
        <v>24.71609</v>
      </c>
      <c r="T8" s="74" t="n">
        <f aca="false">I8/1000</f>
        <v>15.38183</v>
      </c>
      <c r="U8" s="74" t="n">
        <f aca="false">J8/1000</f>
        <v>24.13418</v>
      </c>
    </row>
    <row r="9" customFormat="false" ht="21.75" hidden="false" customHeight="false" outlineLevel="0" collapsed="false">
      <c r="B9" s="78" t="n">
        <v>164652.32</v>
      </c>
      <c r="C9" s="78" t="n">
        <v>164652.32</v>
      </c>
      <c r="D9" s="78" t="n">
        <v>163776.34</v>
      </c>
      <c r="E9" s="78" t="n">
        <v>875.98</v>
      </c>
      <c r="F9" s="78" t="s">
        <v>57</v>
      </c>
      <c r="G9" s="78" t="n">
        <v>63800.68</v>
      </c>
      <c r="H9" s="79" t="n">
        <v>22895.46</v>
      </c>
      <c r="I9" s="79" t="n">
        <v>16775.42</v>
      </c>
      <c r="J9" s="78" t="n">
        <v>24129.8</v>
      </c>
      <c r="M9" s="74" t="n">
        <f aca="false">B9/1000</f>
        <v>164.65232</v>
      </c>
      <c r="N9" s="74" t="n">
        <f aca="false">C9/1000</f>
        <v>164.65232</v>
      </c>
      <c r="O9" s="74" t="n">
        <f aca="false">D9/1000</f>
        <v>163.77634</v>
      </c>
      <c r="P9" s="74" t="n">
        <f aca="false">E9/1000</f>
        <v>0.87598</v>
      </c>
      <c r="Q9" s="74"/>
      <c r="R9" s="74" t="n">
        <f aca="false">G9/1000</f>
        <v>63.80068</v>
      </c>
      <c r="S9" s="74" t="n">
        <f aca="false">H9/1000</f>
        <v>22.89546</v>
      </c>
      <c r="T9" s="74" t="n">
        <f aca="false">I9/1000</f>
        <v>16.77542</v>
      </c>
      <c r="U9" s="74" t="n">
        <f aca="false">J9/1000</f>
        <v>24.1298</v>
      </c>
    </row>
    <row r="10" customFormat="false" ht="21.75" hidden="false" customHeight="false" outlineLevel="0" collapsed="false">
      <c r="B10" s="66" t="n">
        <v>166884</v>
      </c>
      <c r="C10" s="66" t="n">
        <v>166884</v>
      </c>
      <c r="D10" s="66" t="n">
        <v>166554</v>
      </c>
      <c r="E10" s="66" t="n">
        <v>329</v>
      </c>
      <c r="F10" s="66" t="s">
        <v>40</v>
      </c>
      <c r="G10" s="68" t="n">
        <v>62297</v>
      </c>
      <c r="H10" s="71" t="n">
        <v>26314</v>
      </c>
      <c r="I10" s="68" t="n">
        <v>14581</v>
      </c>
      <c r="J10" s="80" t="n">
        <v>21402</v>
      </c>
      <c r="M10" s="74" t="n">
        <f aca="false">B10/1000</f>
        <v>166.884</v>
      </c>
      <c r="N10" s="74" t="n">
        <f aca="false">C10/1000</f>
        <v>166.884</v>
      </c>
      <c r="O10" s="74" t="n">
        <f aca="false">D10/1000</f>
        <v>166.554</v>
      </c>
      <c r="P10" s="74" t="n">
        <f aca="false">E10/1000</f>
        <v>0.329</v>
      </c>
      <c r="Q10" s="74"/>
      <c r="R10" s="74" t="n">
        <f aca="false">G10/1000</f>
        <v>62.297</v>
      </c>
      <c r="S10" s="74" t="n">
        <f aca="false">H10/1000</f>
        <v>26.314</v>
      </c>
      <c r="T10" s="74" t="n">
        <f aca="false">I10/1000</f>
        <v>14.581</v>
      </c>
      <c r="U10" s="74" t="n">
        <f aca="false">J10/1000</f>
        <v>21.402</v>
      </c>
    </row>
    <row r="11" customFormat="false" ht="21.75" hidden="false" customHeight="false" outlineLevel="0" collapsed="false">
      <c r="B11" s="66" t="n">
        <v>168464.09</v>
      </c>
      <c r="C11" s="66" t="n">
        <v>168464.09</v>
      </c>
      <c r="D11" s="66" t="n">
        <v>168107.9</v>
      </c>
      <c r="E11" s="66" t="n">
        <v>356.19</v>
      </c>
      <c r="F11" s="66" t="s">
        <v>57</v>
      </c>
      <c r="G11" s="66" t="n">
        <v>61394.92</v>
      </c>
      <c r="H11" s="81" t="n">
        <v>27165.8</v>
      </c>
      <c r="I11" s="65" t="n">
        <v>15487.86</v>
      </c>
      <c r="J11" s="81" t="n">
        <v>18741.26</v>
      </c>
      <c r="M11" s="74" t="n">
        <f aca="false">B11/1000</f>
        <v>168.46409</v>
      </c>
      <c r="N11" s="74" t="n">
        <f aca="false">C11/1000</f>
        <v>168.46409</v>
      </c>
      <c r="O11" s="74" t="n">
        <f aca="false">D11/1000</f>
        <v>168.1079</v>
      </c>
      <c r="P11" s="74" t="n">
        <f aca="false">E11/1000</f>
        <v>0.35619</v>
      </c>
      <c r="Q11" s="74"/>
      <c r="R11" s="74" t="n">
        <f aca="false">G11/1000</f>
        <v>61.39492</v>
      </c>
      <c r="S11" s="74" t="n">
        <f aca="false">H11/1000</f>
        <v>27.1658</v>
      </c>
      <c r="T11" s="74" t="n">
        <f aca="false">I11/1000</f>
        <v>15.48786</v>
      </c>
      <c r="U11" s="74" t="n">
        <f aca="false">J11/1000</f>
        <v>18.74126</v>
      </c>
    </row>
    <row r="12" customFormat="false" ht="21.75" hidden="false" customHeight="false" outlineLevel="0" collapsed="false">
      <c r="B12" s="82"/>
      <c r="C12" s="83"/>
      <c r="D12" s="84"/>
      <c r="E12" s="84"/>
      <c r="F12" s="84"/>
      <c r="G12" s="84"/>
      <c r="H12" s="83"/>
      <c r="I12" s="84"/>
      <c r="J12" s="85"/>
      <c r="M12" s="74" t="n">
        <f aca="false">B12/1000</f>
        <v>0</v>
      </c>
      <c r="N12" s="74" t="n">
        <f aca="false">C12/1000</f>
        <v>0</v>
      </c>
      <c r="O12" s="74" t="n">
        <f aca="false">D12/1000</f>
        <v>0</v>
      </c>
      <c r="P12" s="74" t="n">
        <f aca="false">E12/1000</f>
        <v>0</v>
      </c>
      <c r="Q12" s="74"/>
      <c r="R12" s="74" t="n">
        <f aca="false">G12/1000</f>
        <v>0</v>
      </c>
      <c r="S12" s="74" t="n">
        <f aca="false">H12/1000</f>
        <v>0</v>
      </c>
      <c r="T12" s="74" t="n">
        <f aca="false">I12/1000</f>
        <v>0</v>
      </c>
      <c r="U12" s="74" t="n">
        <f aca="false">J12/1000</f>
        <v>0</v>
      </c>
    </row>
    <row r="13" customFormat="false" ht="21.75" hidden="false" customHeight="false" outlineLevel="0" collapsed="false">
      <c r="B13" s="82"/>
      <c r="C13" s="83"/>
      <c r="D13" s="84"/>
      <c r="E13" s="84"/>
      <c r="F13" s="84"/>
      <c r="G13" s="86"/>
      <c r="H13" s="83"/>
      <c r="I13" s="84"/>
      <c r="J13" s="85"/>
      <c r="M13" s="74" t="n">
        <f aca="false">B13/1000</f>
        <v>0</v>
      </c>
      <c r="N13" s="74" t="n">
        <f aca="false">C13/1000</f>
        <v>0</v>
      </c>
      <c r="O13" s="74" t="n">
        <f aca="false">D13/1000</f>
        <v>0</v>
      </c>
      <c r="P13" s="74" t="n">
        <f aca="false">E13/1000</f>
        <v>0</v>
      </c>
      <c r="Q13" s="74"/>
      <c r="R13" s="74" t="n">
        <f aca="false">G13/1000</f>
        <v>0</v>
      </c>
      <c r="S13" s="74" t="n">
        <f aca="false">H13/1000</f>
        <v>0</v>
      </c>
      <c r="T13" s="74" t="n">
        <f aca="false">I13/1000</f>
        <v>0</v>
      </c>
      <c r="U13" s="74" t="n">
        <f aca="false">J13/1000</f>
        <v>0</v>
      </c>
    </row>
    <row r="14" customFormat="false" ht="21.75" hidden="false" customHeight="false" outlineLevel="0" collapsed="false">
      <c r="B14" s="68" t="n">
        <v>165273</v>
      </c>
      <c r="C14" s="71" t="n">
        <v>165273</v>
      </c>
      <c r="D14" s="87" t="n">
        <v>164183</v>
      </c>
      <c r="E14" s="87" t="n">
        <v>1090</v>
      </c>
      <c r="F14" s="60" t="s">
        <v>40</v>
      </c>
      <c r="G14" s="87" t="n">
        <f aca="false">SUM(H14:J14)</f>
        <v>65285</v>
      </c>
      <c r="H14" s="88" t="n">
        <v>23350</v>
      </c>
      <c r="I14" s="87" t="n">
        <v>17866</v>
      </c>
      <c r="J14" s="89" t="n">
        <v>24069</v>
      </c>
      <c r="M14" s="74" t="n">
        <f aca="false">B14/1000</f>
        <v>165.273</v>
      </c>
      <c r="N14" s="74" t="n">
        <f aca="false">C14/1000</f>
        <v>165.273</v>
      </c>
      <c r="O14" s="74" t="n">
        <f aca="false">D14/1000</f>
        <v>164.183</v>
      </c>
      <c r="P14" s="74" t="n">
        <f aca="false">E14/1000</f>
        <v>1.09</v>
      </c>
      <c r="Q14" s="74"/>
      <c r="R14" s="74" t="n">
        <f aca="false">G14/1000</f>
        <v>65.285</v>
      </c>
      <c r="S14" s="74" t="n">
        <f aca="false">H14/1000</f>
        <v>23.35</v>
      </c>
      <c r="T14" s="74" t="n">
        <f aca="false">I14/1000</f>
        <v>17.866</v>
      </c>
      <c r="U14" s="74" t="n">
        <f aca="false">J14/1000</f>
        <v>24.069</v>
      </c>
    </row>
    <row r="15" customFormat="false" ht="21.75" hidden="false" customHeight="false" outlineLevel="0" collapsed="false">
      <c r="B15" s="87" t="n">
        <v>168860</v>
      </c>
      <c r="C15" s="87" t="n">
        <v>168860</v>
      </c>
      <c r="D15" s="87" t="n">
        <v>166885</v>
      </c>
      <c r="E15" s="87" t="n">
        <v>1975</v>
      </c>
      <c r="F15" s="60" t="s">
        <v>57</v>
      </c>
      <c r="G15" s="68" t="n">
        <v>62427</v>
      </c>
      <c r="H15" s="88" t="n">
        <v>22336</v>
      </c>
      <c r="I15" s="87" t="n">
        <v>18646</v>
      </c>
      <c r="J15" s="89" t="n">
        <v>21445</v>
      </c>
      <c r="M15" s="74" t="n">
        <f aca="false">B15/1000</f>
        <v>168.86</v>
      </c>
      <c r="N15" s="74" t="n">
        <f aca="false">C15/1000</f>
        <v>168.86</v>
      </c>
      <c r="O15" s="74" t="n">
        <f aca="false">D15/1000</f>
        <v>166.885</v>
      </c>
      <c r="P15" s="74" t="n">
        <f aca="false">E15/1000</f>
        <v>1.975</v>
      </c>
      <c r="Q15" s="74"/>
      <c r="R15" s="74" t="n">
        <f aca="false">G15/1000</f>
        <v>62.427</v>
      </c>
      <c r="S15" s="74" t="n">
        <f aca="false">H15/1000</f>
        <v>22.336</v>
      </c>
      <c r="T15" s="74" t="n">
        <f aca="false">I15/1000</f>
        <v>18.646</v>
      </c>
      <c r="U15" s="74" t="n">
        <f aca="false">J15/1000</f>
        <v>21.445</v>
      </c>
    </row>
    <row r="16" customFormat="false" ht="21.75" hidden="false" customHeight="false" outlineLevel="0" collapsed="false">
      <c r="B16" s="87" t="n">
        <v>163639</v>
      </c>
      <c r="C16" s="87" t="n">
        <v>163639</v>
      </c>
      <c r="D16" s="87" t="n">
        <v>162796</v>
      </c>
      <c r="E16" s="87" t="n">
        <v>843</v>
      </c>
      <c r="F16" s="60" t="s">
        <v>57</v>
      </c>
      <c r="G16" s="87" t="n">
        <v>68376</v>
      </c>
      <c r="H16" s="87" t="n">
        <v>25977</v>
      </c>
      <c r="I16" s="87" t="n">
        <v>18785</v>
      </c>
      <c r="J16" s="89" t="n">
        <v>23614</v>
      </c>
      <c r="M16" s="74" t="n">
        <f aca="false">B16/1000</f>
        <v>163.639</v>
      </c>
      <c r="N16" s="74" t="n">
        <f aca="false">C16/1000</f>
        <v>163.639</v>
      </c>
      <c r="O16" s="74" t="n">
        <f aca="false">D16/1000</f>
        <v>162.796</v>
      </c>
      <c r="P16" s="74" t="n">
        <f aca="false">E16/1000</f>
        <v>0.843</v>
      </c>
      <c r="Q16" s="74"/>
      <c r="R16" s="74" t="n">
        <f aca="false">G16/1000</f>
        <v>68.376</v>
      </c>
      <c r="S16" s="74" t="n">
        <f aca="false">H16/1000</f>
        <v>25.977</v>
      </c>
      <c r="T16" s="74" t="n">
        <f aca="false">I16/1000</f>
        <v>18.785</v>
      </c>
      <c r="U16" s="74" t="n">
        <f aca="false">J16/1000</f>
        <v>23.614</v>
      </c>
    </row>
    <row r="17" customFormat="false" ht="21.75" hidden="false" customHeight="false" outlineLevel="0" collapsed="false">
      <c r="B17" s="87" t="n">
        <v>170645</v>
      </c>
      <c r="C17" s="87" t="n">
        <v>170645</v>
      </c>
      <c r="D17" s="87" t="n">
        <v>169354</v>
      </c>
      <c r="E17" s="87" t="n">
        <v>1291</v>
      </c>
      <c r="F17" s="60" t="s">
        <v>57</v>
      </c>
      <c r="G17" s="87" t="n">
        <v>62070</v>
      </c>
      <c r="H17" s="87" t="n">
        <v>21189</v>
      </c>
      <c r="I17" s="87" t="n">
        <v>17036</v>
      </c>
      <c r="J17" s="89" t="n">
        <v>23845</v>
      </c>
      <c r="M17" s="74" t="n">
        <f aca="false">B17/1000</f>
        <v>170.645</v>
      </c>
      <c r="N17" s="74" t="n">
        <f aca="false">C17/1000</f>
        <v>170.645</v>
      </c>
      <c r="O17" s="74" t="n">
        <f aca="false">D17/1000</f>
        <v>169.354</v>
      </c>
      <c r="P17" s="74" t="n">
        <f aca="false">E17/1000</f>
        <v>1.291</v>
      </c>
      <c r="Q17" s="74"/>
      <c r="R17" s="74" t="n">
        <f aca="false">G17/1000</f>
        <v>62.07</v>
      </c>
      <c r="S17" s="74" t="n">
        <f aca="false">H17/1000</f>
        <v>21.189</v>
      </c>
      <c r="T17" s="74" t="n">
        <f aca="false">I17/1000</f>
        <v>17.036</v>
      </c>
      <c r="U17" s="74" t="n">
        <f aca="false">J17/1000</f>
        <v>23.845</v>
      </c>
    </row>
    <row r="18" customFormat="false" ht="21.75" hidden="false" customHeight="false" outlineLevel="0" collapsed="false">
      <c r="B18" s="90"/>
      <c r="C18" s="90"/>
      <c r="D18" s="90"/>
      <c r="E18" s="90"/>
      <c r="F18" s="91"/>
      <c r="G18" s="90"/>
      <c r="H18" s="90"/>
      <c r="I18" s="90"/>
      <c r="J18" s="92"/>
      <c r="M18" s="74" t="n">
        <f aca="false">B18/1000</f>
        <v>0</v>
      </c>
      <c r="N18" s="74" t="n">
        <f aca="false">C18/1000</f>
        <v>0</v>
      </c>
      <c r="O18" s="74" t="n">
        <f aca="false">D18/1000</f>
        <v>0</v>
      </c>
      <c r="P18" s="74" t="n">
        <f aca="false">E18/1000</f>
        <v>0</v>
      </c>
      <c r="Q18" s="74"/>
      <c r="R18" s="74" t="n">
        <f aca="false">G18/1000</f>
        <v>0</v>
      </c>
      <c r="S18" s="74" t="n">
        <f aca="false">H18/1000</f>
        <v>0</v>
      </c>
      <c r="T18" s="74" t="n">
        <f aca="false">I18/1000</f>
        <v>0</v>
      </c>
      <c r="U18" s="74" t="n">
        <f aca="false">J18/1000</f>
        <v>0</v>
      </c>
    </row>
    <row r="19" customFormat="false" ht="21.75" hidden="false" customHeight="false" outlineLevel="0" collapsed="false">
      <c r="B19" s="93" t="n">
        <v>167833.01</v>
      </c>
      <c r="C19" s="93" t="n">
        <v>167833.01</v>
      </c>
      <c r="D19" s="93" t="n">
        <v>167009.81</v>
      </c>
      <c r="E19" s="93" t="n">
        <v>823.22</v>
      </c>
      <c r="F19" s="94" t="s">
        <v>40</v>
      </c>
      <c r="G19" s="95" t="n">
        <v>65608.99</v>
      </c>
      <c r="H19" s="95" t="n">
        <v>22468.45</v>
      </c>
      <c r="I19" s="95" t="n">
        <v>18647.94</v>
      </c>
      <c r="J19" s="96" t="n">
        <v>24492.59</v>
      </c>
      <c r="M19" s="74" t="n">
        <f aca="false">B19/1000</f>
        <v>167.83301</v>
      </c>
      <c r="N19" s="74" t="n">
        <f aca="false">C19/1000</f>
        <v>167.83301</v>
      </c>
      <c r="O19" s="74" t="n">
        <f aca="false">D19/1000</f>
        <v>167.00981</v>
      </c>
      <c r="P19" s="74" t="n">
        <f aca="false">E19/1000</f>
        <v>0.82322</v>
      </c>
      <c r="Q19" s="74"/>
      <c r="R19" s="74" t="n">
        <f aca="false">G19/1000</f>
        <v>65.60899</v>
      </c>
      <c r="S19" s="74" t="n">
        <f aca="false">H19/1000</f>
        <v>22.46845</v>
      </c>
      <c r="T19" s="74" t="n">
        <f aca="false">I19/1000</f>
        <v>18.64794</v>
      </c>
      <c r="U19" s="74" t="n">
        <f aca="false">J19/1000</f>
        <v>24.492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32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B1" s="97" t="s">
        <v>0</v>
      </c>
      <c r="C1" s="97" t="n">
        <v>2.9</v>
      </c>
      <c r="D1" s="97" t="s">
        <v>59</v>
      </c>
    </row>
    <row r="2" customFormat="false" ht="21.75" hidden="false" customHeight="false" outlineLevel="0" collapsed="false">
      <c r="B2" s="98" t="s">
        <v>2</v>
      </c>
      <c r="C2" s="98" t="n">
        <v>2.9</v>
      </c>
      <c r="D2" s="98" t="s">
        <v>60</v>
      </c>
    </row>
    <row r="3" customFormat="false" ht="21.75" hidden="false" customHeight="false" outlineLevel="0" collapsed="false">
      <c r="T3" s="98" t="s">
        <v>61</v>
      </c>
    </row>
    <row r="4" customFormat="false" ht="21.75" hidden="false" customHeight="false" outlineLevel="0" collapsed="false">
      <c r="F4" s="97" t="s">
        <v>62</v>
      </c>
      <c r="M4" s="97" t="s">
        <v>63</v>
      </c>
    </row>
    <row r="5" customFormat="false" ht="21.75" hidden="false" customHeight="false" outlineLevel="0" collapsed="false">
      <c r="A5" s="97" t="s">
        <v>64</v>
      </c>
      <c r="F5" s="98" t="n">
        <v>2550</v>
      </c>
      <c r="G5" s="98" t="n">
        <v>2551</v>
      </c>
      <c r="H5" s="98" t="n">
        <v>2552</v>
      </c>
      <c r="J5" s="98" t="n">
        <v>2554</v>
      </c>
      <c r="K5" s="98" t="n">
        <v>2555</v>
      </c>
      <c r="L5" s="98" t="n">
        <v>2556</v>
      </c>
      <c r="M5" s="98" t="n">
        <v>2551</v>
      </c>
      <c r="N5" s="98" t="n">
        <v>2552</v>
      </c>
      <c r="P5" s="98" t="n">
        <v>2554</v>
      </c>
      <c r="Q5" s="98" t="n">
        <v>2555</v>
      </c>
      <c r="R5" s="98" t="n">
        <v>2556</v>
      </c>
      <c r="T5" s="98" t="s">
        <v>65</v>
      </c>
    </row>
    <row r="6" customFormat="false" ht="21.75" hidden="false" customHeight="false" outlineLevel="0" collapsed="false">
      <c r="F6" s="98" t="n">
        <v>-2007</v>
      </c>
      <c r="G6" s="98" t="n">
        <v>-2008</v>
      </c>
      <c r="J6" s="98" t="n">
        <v>-2011</v>
      </c>
      <c r="K6" s="98" t="n">
        <v>-2012</v>
      </c>
      <c r="L6" s="98" t="n">
        <v>-2013</v>
      </c>
      <c r="M6" s="98" t="n">
        <v>-2007</v>
      </c>
      <c r="N6" s="98" t="n">
        <v>-2008</v>
      </c>
      <c r="P6" s="98" t="n">
        <v>-2010</v>
      </c>
      <c r="Q6" s="98" t="n">
        <v>-2011</v>
      </c>
      <c r="R6" s="98" t="n">
        <v>-2012</v>
      </c>
    </row>
    <row r="7" customFormat="false" ht="21.75" hidden="false" customHeight="false" outlineLevel="0" collapsed="false">
      <c r="F7" s="97" t="s">
        <v>66</v>
      </c>
      <c r="G7" s="97" t="s">
        <v>66</v>
      </c>
      <c r="H7" s="97" t="s">
        <v>66</v>
      </c>
      <c r="I7" s="97" t="s">
        <v>67</v>
      </c>
      <c r="J7" s="97" t="s">
        <v>68</v>
      </c>
      <c r="K7" s="97" t="s">
        <v>69</v>
      </c>
      <c r="L7" s="97" t="s">
        <v>68</v>
      </c>
      <c r="M7" s="97" t="s">
        <v>66</v>
      </c>
      <c r="N7" s="97" t="s">
        <v>66</v>
      </c>
      <c r="O7" s="97" t="s">
        <v>67</v>
      </c>
      <c r="P7" s="97" t="s">
        <v>66</v>
      </c>
      <c r="Q7" s="97" t="s">
        <v>69</v>
      </c>
      <c r="R7" s="97" t="s">
        <v>68</v>
      </c>
    </row>
    <row r="8" customFormat="false" ht="21.75" hidden="false" customHeight="false" outlineLevel="0" collapsed="false">
      <c r="F8" s="98" t="s">
        <v>70</v>
      </c>
      <c r="G8" s="98" t="s">
        <v>70</v>
      </c>
      <c r="H8" s="98" t="s">
        <v>70</v>
      </c>
      <c r="I8" s="98" t="s">
        <v>71</v>
      </c>
      <c r="J8" s="98" t="s">
        <v>72</v>
      </c>
      <c r="K8" s="98" t="s">
        <v>73</v>
      </c>
      <c r="L8" s="98" t="s">
        <v>72</v>
      </c>
      <c r="M8" s="98" t="s">
        <v>70</v>
      </c>
      <c r="N8" s="98" t="s">
        <v>70</v>
      </c>
      <c r="O8" s="98" t="s">
        <v>71</v>
      </c>
      <c r="P8" s="98" t="s">
        <v>70</v>
      </c>
      <c r="Q8" s="98" t="s">
        <v>73</v>
      </c>
      <c r="R8" s="98" t="s">
        <v>72</v>
      </c>
    </row>
    <row r="9" customFormat="false" ht="21.75" hidden="false" customHeight="false" outlineLevel="0" collapsed="false">
      <c r="A9" s="97" t="s">
        <v>74</v>
      </c>
      <c r="S9" s="98" t="s">
        <v>75</v>
      </c>
    </row>
    <row r="10" customFormat="false" ht="21.75" hidden="false" customHeight="false" outlineLevel="0" collapsed="false">
      <c r="B10" s="97" t="s">
        <v>76</v>
      </c>
      <c r="F10" s="98" t="n">
        <v>186</v>
      </c>
      <c r="G10" s="98" t="n">
        <v>193</v>
      </c>
      <c r="H10" s="98" t="n">
        <v>197</v>
      </c>
      <c r="I10" s="98" t="n">
        <v>197</v>
      </c>
      <c r="J10" s="98" t="n">
        <v>214</v>
      </c>
      <c r="K10" s="98" t="n">
        <v>300</v>
      </c>
      <c r="L10" s="98" t="n">
        <v>300</v>
      </c>
      <c r="M10" s="98" t="n">
        <v>3.8</v>
      </c>
      <c r="N10" s="98" t="n">
        <v>2.1</v>
      </c>
      <c r="O10" s="98" t="n">
        <v>2.1</v>
      </c>
      <c r="P10" s="98" t="n">
        <v>8.6</v>
      </c>
      <c r="Q10" s="98" t="n">
        <v>40.2</v>
      </c>
      <c r="R10" s="98" t="s">
        <v>77</v>
      </c>
      <c r="T10" s="98" t="s">
        <v>78</v>
      </c>
    </row>
    <row r="11" customFormat="false" ht="21.75" hidden="false" customHeight="false" outlineLevel="0" collapsed="false">
      <c r="B11" s="97" t="s">
        <v>79</v>
      </c>
      <c r="F11" s="98" t="n">
        <v>156</v>
      </c>
      <c r="G11" s="98" t="n">
        <v>160</v>
      </c>
      <c r="H11" s="98" t="n">
        <v>165</v>
      </c>
      <c r="I11" s="98" t="n">
        <v>165</v>
      </c>
      <c r="J11" s="98" t="n">
        <v>184</v>
      </c>
      <c r="K11" s="98" t="n">
        <v>257</v>
      </c>
      <c r="L11" s="98" t="n">
        <v>300</v>
      </c>
      <c r="M11" s="98" t="n">
        <v>2.6</v>
      </c>
      <c r="N11" s="98" t="n">
        <v>3.1</v>
      </c>
      <c r="O11" s="98" t="n">
        <v>3.1</v>
      </c>
      <c r="P11" s="98" t="n">
        <v>11.5</v>
      </c>
      <c r="Q11" s="98" t="n">
        <v>39.7</v>
      </c>
      <c r="R11" s="98" t="n">
        <v>16.7</v>
      </c>
      <c r="T11" s="98" t="s">
        <v>80</v>
      </c>
    </row>
    <row r="12" customFormat="false" ht="21.75" hidden="false" customHeight="false" outlineLevel="0" collapsed="false">
      <c r="B12" s="97" t="s">
        <v>81</v>
      </c>
      <c r="F12" s="98" t="n">
        <v>149</v>
      </c>
      <c r="G12" s="98" t="n">
        <v>150</v>
      </c>
      <c r="H12" s="98" t="n">
        <v>158</v>
      </c>
      <c r="I12" s="98" t="n">
        <v>158</v>
      </c>
      <c r="J12" s="98" t="n">
        <v>173</v>
      </c>
      <c r="K12" s="98" t="n">
        <v>241</v>
      </c>
      <c r="L12" s="98" t="n">
        <v>300</v>
      </c>
      <c r="M12" s="98" t="n">
        <v>0.7</v>
      </c>
      <c r="N12" s="98" t="n">
        <v>5.3</v>
      </c>
      <c r="O12" s="98" t="n">
        <v>5.3</v>
      </c>
      <c r="P12" s="98" t="n">
        <v>9.5</v>
      </c>
      <c r="Q12" s="98" t="n">
        <v>39.3</v>
      </c>
      <c r="R12" s="98" t="n">
        <v>24.5</v>
      </c>
      <c r="T12" s="98" t="s">
        <v>82</v>
      </c>
    </row>
    <row r="13" customFormat="false" ht="21.75" hidden="false" customHeight="false" outlineLevel="0" collapsed="false">
      <c r="B13" s="97" t="s">
        <v>83</v>
      </c>
      <c r="F13" s="98" t="n">
        <v>152</v>
      </c>
      <c r="G13" s="98" t="n">
        <v>154</v>
      </c>
      <c r="H13" s="98" t="n">
        <v>157</v>
      </c>
      <c r="I13" s="98" t="n">
        <v>157</v>
      </c>
      <c r="J13" s="98" t="n">
        <v>175</v>
      </c>
      <c r="K13" s="98" t="n">
        <v>244</v>
      </c>
      <c r="L13" s="98" t="n">
        <v>300</v>
      </c>
      <c r="M13" s="98" t="n">
        <v>1.3</v>
      </c>
      <c r="N13" s="98" t="n">
        <v>1.9</v>
      </c>
      <c r="O13" s="98" t="n">
        <v>1.9</v>
      </c>
      <c r="P13" s="98" t="n">
        <v>11.5</v>
      </c>
      <c r="Q13" s="98" t="n">
        <v>39.4</v>
      </c>
      <c r="R13" s="98" t="n">
        <v>23</v>
      </c>
      <c r="T13" s="98" t="s">
        <v>84</v>
      </c>
    </row>
    <row r="14" customFormat="false" ht="21.75" hidden="false" customHeight="false" outlineLevel="0" collapsed="false">
      <c r="B14" s="97" t="s">
        <v>85</v>
      </c>
      <c r="F14" s="98" t="n">
        <v>148</v>
      </c>
      <c r="G14" s="98" t="n">
        <v>150</v>
      </c>
      <c r="H14" s="98" t="n">
        <v>155</v>
      </c>
      <c r="I14" s="98" t="n">
        <v>155</v>
      </c>
      <c r="J14" s="98" t="n">
        <v>174</v>
      </c>
      <c r="K14" s="98" t="n">
        <v>243</v>
      </c>
      <c r="L14" s="98" t="n">
        <v>300</v>
      </c>
      <c r="M14" s="98" t="n">
        <v>1.4</v>
      </c>
      <c r="N14" s="98" t="n">
        <v>3.3</v>
      </c>
      <c r="O14" s="98" t="n">
        <v>3.3</v>
      </c>
      <c r="P14" s="98" t="n">
        <v>12.3</v>
      </c>
      <c r="Q14" s="98" t="n">
        <v>39.7</v>
      </c>
      <c r="R14" s="98" t="n">
        <v>23.5</v>
      </c>
      <c r="T14" s="98" t="s">
        <v>86</v>
      </c>
    </row>
    <row r="15" customFormat="false" ht="21.75" hidden="false" customHeight="false" outlineLevel="0" collapsed="false">
      <c r="B15" s="97" t="s">
        <v>87</v>
      </c>
      <c r="F15" s="98" t="n">
        <v>148</v>
      </c>
      <c r="G15" s="98" t="n">
        <v>148</v>
      </c>
      <c r="H15" s="98" t="n">
        <v>153</v>
      </c>
      <c r="I15" s="98" t="n">
        <v>153</v>
      </c>
      <c r="J15" s="98" t="n">
        <v>171</v>
      </c>
      <c r="K15" s="98" t="n">
        <v>239</v>
      </c>
      <c r="L15" s="98" t="n">
        <v>300</v>
      </c>
      <c r="M15" s="98" t="s">
        <v>77</v>
      </c>
      <c r="N15" s="98" t="n">
        <v>3.4</v>
      </c>
      <c r="O15" s="98" t="n">
        <v>3.4</v>
      </c>
      <c r="P15" s="98" t="n">
        <v>11.8</v>
      </c>
      <c r="Q15" s="98" t="n">
        <v>39.8</v>
      </c>
      <c r="R15" s="98" t="n">
        <v>25.5</v>
      </c>
      <c r="T15" s="98" t="s">
        <v>88</v>
      </c>
    </row>
    <row r="16" customFormat="false" ht="21.75" hidden="false" customHeight="false" outlineLevel="0" collapsed="false">
      <c r="B16" s="97" t="s">
        <v>89</v>
      </c>
      <c r="F16" s="98" t="n">
        <v>148</v>
      </c>
      <c r="G16" s="98" t="n">
        <v>148</v>
      </c>
      <c r="H16" s="98" t="n">
        <v>155</v>
      </c>
      <c r="I16" s="98" t="n">
        <v>155</v>
      </c>
      <c r="J16" s="98" t="n">
        <v>170</v>
      </c>
      <c r="K16" s="98" t="n">
        <v>237</v>
      </c>
      <c r="L16" s="98" t="n">
        <v>300</v>
      </c>
      <c r="M16" s="98" t="s">
        <v>77</v>
      </c>
      <c r="N16" s="98" t="n">
        <v>4.7</v>
      </c>
      <c r="O16" s="98" t="n">
        <v>4.7</v>
      </c>
      <c r="P16" s="98" t="n">
        <v>9.7</v>
      </c>
      <c r="Q16" s="98" t="n">
        <v>39.4</v>
      </c>
      <c r="R16" s="98" t="n">
        <v>26.6</v>
      </c>
      <c r="T16" s="98" t="s">
        <v>90</v>
      </c>
    </row>
    <row r="17" customFormat="false" ht="21.75" hidden="false" customHeight="false" outlineLevel="0" collapsed="false">
      <c r="B17" s="97" t="s">
        <v>91</v>
      </c>
      <c r="F17" s="98" t="n">
        <v>159</v>
      </c>
      <c r="G17" s="98" t="n">
        <v>162</v>
      </c>
      <c r="H17" s="98" t="n">
        <v>168</v>
      </c>
      <c r="I17" s="98" t="n">
        <v>168</v>
      </c>
      <c r="J17" s="98" t="n">
        <v>186</v>
      </c>
      <c r="K17" s="98" t="n">
        <v>259</v>
      </c>
      <c r="L17" s="98" t="n">
        <v>300</v>
      </c>
      <c r="M17" s="98" t="n">
        <v>1.9</v>
      </c>
      <c r="N17" s="98" t="n">
        <v>3.7</v>
      </c>
      <c r="O17" s="98" t="n">
        <v>3.7</v>
      </c>
      <c r="P17" s="98" t="n">
        <v>10.7</v>
      </c>
      <c r="Q17" s="98" t="n">
        <v>39.2</v>
      </c>
      <c r="R17" s="98" t="n">
        <v>15.8</v>
      </c>
      <c r="T17" s="98" t="s">
        <v>92</v>
      </c>
    </row>
    <row r="18" customFormat="false" ht="21.75" hidden="false" customHeight="false" outlineLevel="0" collapsed="false">
      <c r="B18" s="97" t="s">
        <v>93</v>
      </c>
      <c r="F18" s="98" t="n">
        <v>147</v>
      </c>
      <c r="G18" s="98" t="n">
        <v>150</v>
      </c>
      <c r="H18" s="98" t="n">
        <v>155</v>
      </c>
      <c r="I18" s="98" t="n">
        <v>155</v>
      </c>
      <c r="J18" s="98" t="n">
        <v>173</v>
      </c>
      <c r="K18" s="98" t="n">
        <v>241</v>
      </c>
      <c r="L18" s="98" t="n">
        <v>300</v>
      </c>
      <c r="M18" s="98" t="n">
        <v>2</v>
      </c>
      <c r="N18" s="98" t="n">
        <v>3.3</v>
      </c>
      <c r="O18" s="98" t="n">
        <v>3.3</v>
      </c>
      <c r="P18" s="98" t="n">
        <v>11.6</v>
      </c>
      <c r="Q18" s="98" t="n">
        <v>39.3</v>
      </c>
      <c r="R18" s="98" t="n">
        <v>24.5</v>
      </c>
      <c r="T18" s="98" t="s">
        <v>94</v>
      </c>
    </row>
    <row r="19" customFormat="false" ht="21.75" hidden="false" customHeight="false" outlineLevel="0" collapsed="false">
      <c r="B19" s="97" t="s">
        <v>95</v>
      </c>
      <c r="F19" s="98" t="n">
        <v>148</v>
      </c>
      <c r="G19" s="98" t="n">
        <v>148</v>
      </c>
      <c r="H19" s="98" t="n">
        <v>155</v>
      </c>
      <c r="I19" s="98" t="n">
        <v>155</v>
      </c>
      <c r="J19" s="98" t="n">
        <v>172</v>
      </c>
      <c r="K19" s="98" t="n">
        <v>240</v>
      </c>
      <c r="L19" s="98" t="n">
        <v>300</v>
      </c>
      <c r="M19" s="98" t="s">
        <v>77</v>
      </c>
      <c r="N19" s="98" t="n">
        <v>4.7</v>
      </c>
      <c r="O19" s="98" t="n">
        <v>4.7</v>
      </c>
      <c r="P19" s="98" t="n">
        <v>11</v>
      </c>
      <c r="Q19" s="98" t="n">
        <v>39.5</v>
      </c>
      <c r="R19" s="98" t="n">
        <v>25</v>
      </c>
      <c r="T19" s="98" t="s">
        <v>96</v>
      </c>
    </row>
    <row r="20" customFormat="false" ht="21.75" hidden="false" customHeight="false" outlineLevel="0" collapsed="false">
      <c r="B20" s="97" t="s">
        <v>97</v>
      </c>
      <c r="F20" s="98" t="n">
        <v>160</v>
      </c>
      <c r="G20" s="98" t="n">
        <v>163</v>
      </c>
      <c r="H20" s="98" t="n">
        <v>169</v>
      </c>
      <c r="I20" s="98" t="n">
        <v>169</v>
      </c>
      <c r="J20" s="98" t="n">
        <v>185</v>
      </c>
      <c r="K20" s="98" t="n">
        <v>258</v>
      </c>
      <c r="L20" s="98" t="n">
        <v>300</v>
      </c>
      <c r="M20" s="98" t="n">
        <v>1.9</v>
      </c>
      <c r="N20" s="98" t="n">
        <v>3.7</v>
      </c>
      <c r="O20" s="98" t="n">
        <v>3.7</v>
      </c>
      <c r="P20" s="98" t="n">
        <v>9.5</v>
      </c>
      <c r="Q20" s="98" t="n">
        <v>39.5</v>
      </c>
      <c r="R20" s="98" t="n">
        <v>16.3</v>
      </c>
      <c r="T20" s="98" t="s">
        <v>98</v>
      </c>
    </row>
    <row r="21" customFormat="false" ht="21.75" hidden="false" customHeight="false" outlineLevel="0" collapsed="false">
      <c r="B21" s="97" t="s">
        <v>99</v>
      </c>
      <c r="F21" s="98" t="n">
        <v>152</v>
      </c>
      <c r="G21" s="98" t="n">
        <v>152</v>
      </c>
      <c r="H21" s="98" t="n">
        <v>157</v>
      </c>
      <c r="I21" s="98" t="n">
        <v>157</v>
      </c>
      <c r="J21" s="98" t="n">
        <v>176</v>
      </c>
      <c r="K21" s="98" t="n">
        <v>246</v>
      </c>
      <c r="L21" s="98" t="n">
        <v>300</v>
      </c>
      <c r="M21" s="98" t="s">
        <v>77</v>
      </c>
      <c r="N21" s="98" t="n">
        <v>3.3</v>
      </c>
      <c r="O21" s="98" t="n">
        <v>3.3</v>
      </c>
      <c r="P21" s="98" t="n">
        <v>12.1</v>
      </c>
      <c r="Q21" s="98" t="n">
        <v>39.8</v>
      </c>
      <c r="R21" s="98" t="n">
        <v>22</v>
      </c>
      <c r="T21" s="98" t="s">
        <v>100</v>
      </c>
    </row>
    <row r="22" customFormat="false" ht="21.75" hidden="false" customHeight="false" outlineLevel="0" collapsed="false">
      <c r="B22" s="97" t="s">
        <v>101</v>
      </c>
      <c r="F22" s="98" t="n">
        <v>148</v>
      </c>
      <c r="G22" s="98" t="n">
        <v>150</v>
      </c>
      <c r="H22" s="98" t="n">
        <v>155</v>
      </c>
      <c r="I22" s="98" t="n">
        <v>155</v>
      </c>
      <c r="J22" s="98" t="n">
        <v>173</v>
      </c>
      <c r="K22" s="98" t="n">
        <v>241</v>
      </c>
      <c r="L22" s="98" t="n">
        <v>300</v>
      </c>
      <c r="M22" s="98" t="n">
        <v>1.4</v>
      </c>
      <c r="N22" s="98" t="n">
        <v>3.3</v>
      </c>
      <c r="O22" s="98" t="n">
        <v>3.3</v>
      </c>
      <c r="P22" s="98" t="n">
        <v>11.6</v>
      </c>
      <c r="Q22" s="98" t="n">
        <v>39.3</v>
      </c>
      <c r="R22" s="98" t="n">
        <v>24.5</v>
      </c>
      <c r="T22" s="98" t="s">
        <v>102</v>
      </c>
    </row>
    <row r="23" customFormat="false" ht="21.75" hidden="false" customHeight="false" outlineLevel="0" collapsed="false">
      <c r="B23" s="97" t="s">
        <v>103</v>
      </c>
      <c r="F23" s="98" t="n">
        <v>147</v>
      </c>
      <c r="G23" s="98" t="n">
        <v>150</v>
      </c>
      <c r="H23" s="98" t="n">
        <v>155</v>
      </c>
      <c r="I23" s="98" t="n">
        <v>155</v>
      </c>
      <c r="J23" s="98" t="n">
        <v>172</v>
      </c>
      <c r="K23" s="98" t="n">
        <v>240</v>
      </c>
      <c r="L23" s="98" t="n">
        <v>300</v>
      </c>
      <c r="M23" s="98" t="n">
        <v>2</v>
      </c>
      <c r="N23" s="98" t="n">
        <v>3.3</v>
      </c>
      <c r="O23" s="98" t="n">
        <v>3.3</v>
      </c>
      <c r="P23" s="98" t="n">
        <v>11</v>
      </c>
      <c r="Q23" s="98" t="n">
        <v>39.5</v>
      </c>
      <c r="R23" s="98" t="n">
        <v>25</v>
      </c>
      <c r="T23" s="98" t="s">
        <v>104</v>
      </c>
    </row>
    <row r="27" customFormat="false" ht="21.75" hidden="false" customHeight="false" outlineLevel="0" collapsed="false">
      <c r="B27" s="97" t="s">
        <v>105</v>
      </c>
      <c r="J27" s="98" t="s">
        <v>106</v>
      </c>
    </row>
    <row r="28" customFormat="false" ht="21.75" hidden="false" customHeight="false" outlineLevel="0" collapsed="false">
      <c r="C28" s="97" t="s">
        <v>107</v>
      </c>
      <c r="K28" s="98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han</cp:lastModifiedBy>
  <cp:lastPrinted>2014-08-21T09:53:02Z</cp:lastPrinted>
  <dcterms:modified xsi:type="dcterms:W3CDTF">2014-11-10T08:35:56Z</dcterms:modified>
  <cp:revision>0</cp:revision>
  <dc:subject/>
  <dc:title/>
</cp:coreProperties>
</file>