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-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อื่นๆ </t>
    </r>
    <r>
      <rPr>
        <sz val="11"/>
        <rFont val="TH SarabunPSK"/>
        <family val="2"/>
      </rPr>
      <t xml:space="preserve">1/</t>
    </r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thers1/</t>
  </si>
  <si>
    <t xml:space="preserve">Office of Seconary Educational Service Area , Area 15 Pattani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t xml:space="preserve">สำนักบริหารงานคณะกรรมการส่งเสริมการศึกษาเอกชน</t>
  </si>
  <si>
    <t xml:space="preserve">Office of  the Private Ecucation Commission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720</xdr:colOff>
      <xdr:row>1</xdr:row>
      <xdr:rowOff>57600</xdr:rowOff>
    </xdr:from>
    <xdr:to>
      <xdr:col>23</xdr:col>
      <xdr:colOff>117000</xdr:colOff>
      <xdr:row>23</xdr:row>
      <xdr:rowOff>85680</xdr:rowOff>
    </xdr:to>
    <xdr:sp>
      <xdr:nvSpPr>
        <xdr:cNvPr id="0" name="Text Box 6"/>
        <xdr:cNvSpPr/>
      </xdr:nvSpPr>
      <xdr:spPr>
        <a:xfrm>
          <a:off x="14748840" y="295560"/>
          <a:ext cx="464760" cy="38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50800</xdr:colOff>
      <xdr:row>0</xdr:row>
      <xdr:rowOff>0</xdr:rowOff>
    </xdr:from>
    <xdr:to>
      <xdr:col>23</xdr:col>
      <xdr:colOff>102240</xdr:colOff>
      <xdr:row>1</xdr:row>
      <xdr:rowOff>153000</xdr:rowOff>
    </xdr:to>
    <xdr:sp>
      <xdr:nvSpPr>
        <xdr:cNvPr id="1" name="Text Box 1"/>
        <xdr:cNvSpPr/>
      </xdr:nvSpPr>
      <xdr:spPr>
        <a:xfrm>
          <a:off x="14299560" y="0"/>
          <a:ext cx="899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</xdr:row>
      <xdr:rowOff>76680</xdr:rowOff>
    </xdr:from>
    <xdr:to>
      <xdr:col>22</xdr:col>
      <xdr:colOff>29520</xdr:colOff>
      <xdr:row>38</xdr:row>
      <xdr:rowOff>162000</xdr:rowOff>
    </xdr:to>
    <xdr:sp>
      <xdr:nvSpPr>
        <xdr:cNvPr id="2" name="Straight Connector 12"/>
        <xdr:cNvSpPr/>
      </xdr:nvSpPr>
      <xdr:spPr>
        <a:xfrm>
          <a:off x="14690520" y="314640"/>
          <a:ext cx="1512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H13+K13+N13+Q13</f>
        <v>138197</v>
      </c>
      <c r="F13" s="38" t="n">
        <f aca="false">I13+L13+O13+R13</f>
        <v>68445</v>
      </c>
      <c r="G13" s="38" t="n">
        <f aca="false">J13+M13+P13+S13</f>
        <v>69752</v>
      </c>
      <c r="H13" s="38" t="n">
        <v>75579</v>
      </c>
      <c r="I13" s="38" t="n">
        <v>39435</v>
      </c>
      <c r="J13" s="38" t="n">
        <v>36144</v>
      </c>
      <c r="K13" s="38" t="n">
        <v>57675</v>
      </c>
      <c r="L13" s="38" t="n">
        <v>26491</v>
      </c>
      <c r="M13" s="38" t="n">
        <v>31184</v>
      </c>
      <c r="N13" s="38" t="n">
        <v>4432</v>
      </c>
      <c r="O13" s="38" t="n">
        <v>2249</v>
      </c>
      <c r="P13" s="38" t="n">
        <v>2183</v>
      </c>
      <c r="Q13" s="38" t="n">
        <f aca="false">Q19+Q26+Q30</f>
        <v>511</v>
      </c>
      <c r="R13" s="38" t="n">
        <f aca="false">R19+R26+R30</f>
        <v>270</v>
      </c>
      <c r="S13" s="38" t="n">
        <f aca="false">S19+S26+S30</f>
        <v>241</v>
      </c>
      <c r="T13" s="39"/>
      <c r="U13" s="40" t="s">
        <v>12</v>
      </c>
      <c r="V13" s="19"/>
    </row>
    <row r="14" s="12" customFormat="true" ht="15.75" hidden="false" customHeight="true" outlineLevel="0" collapsed="false">
      <c r="A14" s="41" t="s">
        <v>28</v>
      </c>
      <c r="B14" s="40"/>
      <c r="C14" s="40"/>
      <c r="D14" s="42"/>
      <c r="E14" s="38" t="n">
        <f aca="false">H14+K14+N14</f>
        <v>20743</v>
      </c>
      <c r="F14" s="38" t="n">
        <f aca="false">I14+L14+O14</f>
        <v>10999</v>
      </c>
      <c r="G14" s="38" t="n">
        <f aca="false">J14+M14+P14</f>
        <v>9744</v>
      </c>
      <c r="H14" s="38" t="n">
        <v>12664</v>
      </c>
      <c r="I14" s="38" t="n">
        <v>6586</v>
      </c>
      <c r="J14" s="38" t="n">
        <v>6078</v>
      </c>
      <c r="K14" s="38" t="n">
        <v>7087</v>
      </c>
      <c r="L14" s="38" t="n">
        <v>3886</v>
      </c>
      <c r="M14" s="38" t="n">
        <v>3201</v>
      </c>
      <c r="N14" s="38" t="n">
        <v>992</v>
      </c>
      <c r="O14" s="38" t="n">
        <v>527</v>
      </c>
      <c r="P14" s="38" t="n">
        <v>465</v>
      </c>
      <c r="Q14" s="43" t="s">
        <v>29</v>
      </c>
      <c r="R14" s="43" t="s">
        <v>29</v>
      </c>
      <c r="S14" s="43" t="s">
        <v>29</v>
      </c>
      <c r="T14" s="44" t="s">
        <v>30</v>
      </c>
      <c r="U14" s="45"/>
      <c r="V14" s="19"/>
    </row>
    <row r="15" s="12" customFormat="true" ht="13.5" hidden="false" customHeight="true" outlineLevel="0" collapsed="false">
      <c r="A15" s="46"/>
      <c r="B15" s="47" t="s">
        <v>31</v>
      </c>
      <c r="C15" s="46"/>
      <c r="D15" s="48"/>
      <c r="E15" s="49" t="n">
        <f aca="false">H15+K15+N15</f>
        <v>8469</v>
      </c>
      <c r="F15" s="49" t="n">
        <f aca="false">I15+L15+O15</f>
        <v>4417</v>
      </c>
      <c r="G15" s="49" t="n">
        <f aca="false">J15+M15+P15</f>
        <v>4052</v>
      </c>
      <c r="H15" s="49" t="n">
        <v>5766</v>
      </c>
      <c r="I15" s="49" t="n">
        <v>2939</v>
      </c>
      <c r="J15" s="49" t="n">
        <v>2827</v>
      </c>
      <c r="K15" s="49" t="n">
        <v>2211</v>
      </c>
      <c r="L15" s="49" t="n">
        <v>1210</v>
      </c>
      <c r="M15" s="50" t="n">
        <v>1001</v>
      </c>
      <c r="N15" s="49" t="n">
        <v>492</v>
      </c>
      <c r="O15" s="49" t="n">
        <v>268</v>
      </c>
      <c r="P15" s="50" t="n">
        <v>224</v>
      </c>
      <c r="Q15" s="43" t="s">
        <v>29</v>
      </c>
      <c r="R15" s="43" t="s">
        <v>29</v>
      </c>
      <c r="S15" s="43" t="s">
        <v>29</v>
      </c>
      <c r="T15" s="39"/>
      <c r="U15" s="51" t="s">
        <v>32</v>
      </c>
    </row>
    <row r="16" s="12" customFormat="true" ht="13.5" hidden="false" customHeight="true" outlineLevel="0" collapsed="false">
      <c r="A16" s="46"/>
      <c r="B16" s="47" t="s">
        <v>33</v>
      </c>
      <c r="C16" s="46"/>
      <c r="D16" s="48"/>
      <c r="E16" s="49" t="n">
        <f aca="false">H16+K16+N16</f>
        <v>9863</v>
      </c>
      <c r="F16" s="49" t="n">
        <f aca="false">I16+L16+O16</f>
        <v>5219</v>
      </c>
      <c r="G16" s="49" t="n">
        <f aca="false">J16+M16+P16</f>
        <v>4644</v>
      </c>
      <c r="H16" s="49" t="n">
        <v>6898</v>
      </c>
      <c r="I16" s="49" t="n">
        <v>3647</v>
      </c>
      <c r="J16" s="49" t="n">
        <v>3251</v>
      </c>
      <c r="K16" s="49" t="n">
        <v>2537</v>
      </c>
      <c r="L16" s="49" t="n">
        <v>1351</v>
      </c>
      <c r="M16" s="50" t="n">
        <v>1186</v>
      </c>
      <c r="N16" s="49" t="n">
        <v>428</v>
      </c>
      <c r="O16" s="49" t="n">
        <v>221</v>
      </c>
      <c r="P16" s="50" t="n">
        <v>207</v>
      </c>
      <c r="Q16" s="43" t="s">
        <v>29</v>
      </c>
      <c r="R16" s="43" t="s">
        <v>29</v>
      </c>
      <c r="S16" s="43" t="s">
        <v>29</v>
      </c>
      <c r="T16" s="39"/>
      <c r="U16" s="51" t="s">
        <v>34</v>
      </c>
    </row>
    <row r="17" s="12" customFormat="true" ht="13.5" hidden="false" customHeight="true" outlineLevel="0" collapsed="false">
      <c r="A17" s="46"/>
      <c r="B17" s="47" t="s">
        <v>35</v>
      </c>
      <c r="C17" s="46"/>
      <c r="D17" s="48"/>
      <c r="E17" s="49" t="n">
        <f aca="false">K17+N17</f>
        <v>2302</v>
      </c>
      <c r="F17" s="49" t="n">
        <f aca="false">L17+O17</f>
        <v>1281</v>
      </c>
      <c r="G17" s="49" t="n">
        <f aca="false">M17+P17</f>
        <v>1021</v>
      </c>
      <c r="H17" s="43" t="s">
        <v>29</v>
      </c>
      <c r="I17" s="43" t="s">
        <v>29</v>
      </c>
      <c r="J17" s="43" t="s">
        <v>29</v>
      </c>
      <c r="K17" s="49" t="n">
        <v>2230</v>
      </c>
      <c r="L17" s="49" t="n">
        <v>1243</v>
      </c>
      <c r="M17" s="50" t="n">
        <v>987</v>
      </c>
      <c r="N17" s="49" t="n">
        <v>72</v>
      </c>
      <c r="O17" s="43" t="n">
        <v>38</v>
      </c>
      <c r="P17" s="43" t="n">
        <v>34</v>
      </c>
      <c r="Q17" s="43" t="s">
        <v>29</v>
      </c>
      <c r="R17" s="43" t="s">
        <v>29</v>
      </c>
      <c r="S17" s="43" t="s">
        <v>29</v>
      </c>
      <c r="T17" s="46"/>
      <c r="U17" s="52" t="s">
        <v>36</v>
      </c>
    </row>
    <row r="18" s="12" customFormat="true" ht="13.5" hidden="false" customHeight="true" outlineLevel="0" collapsed="false">
      <c r="A18" s="46"/>
      <c r="B18" s="47" t="s">
        <v>37</v>
      </c>
      <c r="C18" s="46"/>
      <c r="D18" s="48"/>
      <c r="E18" s="49" t="n">
        <f aca="false">K18</f>
        <v>109</v>
      </c>
      <c r="F18" s="49" t="n">
        <f aca="false">L18</f>
        <v>82</v>
      </c>
      <c r="G18" s="49" t="n">
        <f aca="false">M18</f>
        <v>27</v>
      </c>
      <c r="H18" s="43" t="s">
        <v>29</v>
      </c>
      <c r="I18" s="43" t="s">
        <v>29</v>
      </c>
      <c r="J18" s="43" t="s">
        <v>29</v>
      </c>
      <c r="K18" s="49" t="n">
        <v>109</v>
      </c>
      <c r="L18" s="49" t="n">
        <v>82</v>
      </c>
      <c r="M18" s="50" t="n">
        <v>27</v>
      </c>
      <c r="N18" s="43" t="s">
        <v>29</v>
      </c>
      <c r="O18" s="43" t="s">
        <v>29</v>
      </c>
      <c r="P18" s="43" t="s">
        <v>29</v>
      </c>
      <c r="Q18" s="43" t="s">
        <v>29</v>
      </c>
      <c r="R18" s="43" t="s">
        <v>29</v>
      </c>
      <c r="S18" s="43" t="s">
        <v>29</v>
      </c>
      <c r="T18" s="46"/>
      <c r="U18" s="52" t="s">
        <v>38</v>
      </c>
    </row>
    <row r="19" s="12" customFormat="true" ht="16.5" hidden="false" customHeight="true" outlineLevel="0" collapsed="false">
      <c r="A19" s="53" t="s">
        <v>39</v>
      </c>
      <c r="B19" s="46"/>
      <c r="C19" s="46"/>
      <c r="D19" s="48"/>
      <c r="E19" s="38" t="n">
        <f aca="false">H19+K19+N19+Q19</f>
        <v>69998</v>
      </c>
      <c r="F19" s="38" t="n">
        <f aca="false">I19+L19+O19+R19</f>
        <v>36594</v>
      </c>
      <c r="G19" s="38" t="n">
        <f aca="false">J19+M19+P19+S19</f>
        <v>33404</v>
      </c>
      <c r="H19" s="38" t="n">
        <v>60705</v>
      </c>
      <c r="I19" s="38" t="n">
        <v>31624</v>
      </c>
      <c r="J19" s="38" t="n">
        <v>29081</v>
      </c>
      <c r="K19" s="38" t="n">
        <v>5900</v>
      </c>
      <c r="L19" s="38" t="n">
        <v>3238</v>
      </c>
      <c r="M19" s="38" t="n">
        <v>2662</v>
      </c>
      <c r="N19" s="38" t="n">
        <v>3271</v>
      </c>
      <c r="O19" s="38" t="n">
        <v>1644</v>
      </c>
      <c r="P19" s="38" t="n">
        <v>1627</v>
      </c>
      <c r="Q19" s="38" t="n">
        <f aca="false">SUM(Q20:Q25)</f>
        <v>122</v>
      </c>
      <c r="R19" s="38" t="n">
        <f aca="false">SUM(R20:R25)</f>
        <v>88</v>
      </c>
      <c r="S19" s="38" t="n">
        <f aca="false">SUM(S20:S25)</f>
        <v>34</v>
      </c>
      <c r="T19" s="44" t="s">
        <v>40</v>
      </c>
      <c r="U19" s="46"/>
      <c r="V19" s="19"/>
      <c r="W19" s="19"/>
    </row>
    <row r="20" s="12" customFormat="true" ht="12" hidden="false" customHeight="true" outlineLevel="0" collapsed="false">
      <c r="A20" s="46"/>
      <c r="B20" s="47" t="s">
        <v>41</v>
      </c>
      <c r="C20" s="46"/>
      <c r="D20" s="48"/>
      <c r="E20" s="49" t="n">
        <f aca="false">H20+K20+N20+Q20</f>
        <v>18843</v>
      </c>
      <c r="F20" s="49" t="n">
        <f aca="false">I20+L20+O20+R20</f>
        <v>9996</v>
      </c>
      <c r="G20" s="49" t="n">
        <f aca="false">J20+M20+P20+S20</f>
        <v>8847</v>
      </c>
      <c r="H20" s="49" t="n">
        <v>16497</v>
      </c>
      <c r="I20" s="49" t="n">
        <v>8759</v>
      </c>
      <c r="J20" s="49" t="n">
        <v>7738</v>
      </c>
      <c r="K20" s="49" t="n">
        <v>1840</v>
      </c>
      <c r="L20" s="49" t="n">
        <v>971</v>
      </c>
      <c r="M20" s="50" t="n">
        <v>869</v>
      </c>
      <c r="N20" s="49" t="n">
        <v>490</v>
      </c>
      <c r="O20" s="49" t="n">
        <v>255</v>
      </c>
      <c r="P20" s="50" t="n">
        <v>235</v>
      </c>
      <c r="Q20" s="43" t="n">
        <v>16</v>
      </c>
      <c r="R20" s="43" t="n">
        <v>11</v>
      </c>
      <c r="S20" s="43" t="n">
        <v>5</v>
      </c>
      <c r="T20" s="46"/>
      <c r="U20" s="52" t="s">
        <v>42</v>
      </c>
    </row>
    <row r="21" customFormat="false" ht="12" hidden="false" customHeight="true" outlineLevel="0" collapsed="false">
      <c r="A21" s="54"/>
      <c r="B21" s="47" t="s">
        <v>43</v>
      </c>
      <c r="C21" s="54"/>
      <c r="D21" s="55"/>
      <c r="E21" s="49" t="n">
        <f aca="false">H21+K21+N21+Q21</f>
        <v>10368</v>
      </c>
      <c r="F21" s="49" t="n">
        <f aca="false">I21+L21+O21+R21</f>
        <v>5429</v>
      </c>
      <c r="G21" s="49" t="n">
        <f aca="false">J21+M21+P21+S21</f>
        <v>4939</v>
      </c>
      <c r="H21" s="49" t="n">
        <v>8539</v>
      </c>
      <c r="I21" s="49" t="n">
        <v>4437</v>
      </c>
      <c r="J21" s="49" t="n">
        <v>4102</v>
      </c>
      <c r="K21" s="49" t="n">
        <v>1282</v>
      </c>
      <c r="L21" s="49" t="n">
        <v>714</v>
      </c>
      <c r="M21" s="50" t="n">
        <v>568</v>
      </c>
      <c r="N21" s="49" t="n">
        <v>533</v>
      </c>
      <c r="O21" s="49" t="n">
        <v>266</v>
      </c>
      <c r="P21" s="50" t="n">
        <v>267</v>
      </c>
      <c r="Q21" s="43" t="n">
        <v>14</v>
      </c>
      <c r="R21" s="43" t="n">
        <v>12</v>
      </c>
      <c r="S21" s="43" t="n">
        <v>2</v>
      </c>
      <c r="T21" s="54"/>
      <c r="U21" s="52" t="s">
        <v>44</v>
      </c>
    </row>
    <row r="22" customFormat="false" ht="12" hidden="false" customHeight="true" outlineLevel="0" collapsed="false">
      <c r="A22" s="53"/>
      <c r="B22" s="47" t="s">
        <v>45</v>
      </c>
      <c r="C22" s="54"/>
      <c r="D22" s="55"/>
      <c r="E22" s="49" t="n">
        <f aca="false">H22+K22+N22+Q22</f>
        <v>9942</v>
      </c>
      <c r="F22" s="49" t="n">
        <f aca="false">I22+L22+O22+R22</f>
        <v>5162</v>
      </c>
      <c r="G22" s="49" t="n">
        <f aca="false">J22+M22+P22+S22</f>
        <v>4780</v>
      </c>
      <c r="H22" s="49" t="n">
        <v>8424</v>
      </c>
      <c r="I22" s="49" t="n">
        <v>4338</v>
      </c>
      <c r="J22" s="49" t="n">
        <v>4086</v>
      </c>
      <c r="K22" s="49" t="n">
        <v>979</v>
      </c>
      <c r="L22" s="49" t="n">
        <v>528</v>
      </c>
      <c r="M22" s="50" t="n">
        <v>451</v>
      </c>
      <c r="N22" s="49" t="n">
        <v>523</v>
      </c>
      <c r="O22" s="49" t="n">
        <v>284</v>
      </c>
      <c r="P22" s="50" t="n">
        <v>239</v>
      </c>
      <c r="Q22" s="43" t="n">
        <v>16</v>
      </c>
      <c r="R22" s="43" t="n">
        <v>12</v>
      </c>
      <c r="S22" s="43" t="n">
        <v>4</v>
      </c>
      <c r="T22" s="54"/>
      <c r="U22" s="52" t="s">
        <v>46</v>
      </c>
    </row>
    <row r="23" customFormat="false" ht="12" hidden="false" customHeight="true" outlineLevel="0" collapsed="false">
      <c r="A23" s="54"/>
      <c r="B23" s="47" t="s">
        <v>47</v>
      </c>
      <c r="C23" s="54"/>
      <c r="D23" s="55"/>
      <c r="E23" s="49" t="n">
        <f aca="false">H23+K23+N23+Q23</f>
        <v>10093</v>
      </c>
      <c r="F23" s="49" t="n">
        <f aca="false">I23+L23+O23+R23</f>
        <v>5243</v>
      </c>
      <c r="G23" s="49" t="n">
        <f aca="false">J23+M23+P23+S23</f>
        <v>4850</v>
      </c>
      <c r="H23" s="49" t="n">
        <v>8775</v>
      </c>
      <c r="I23" s="49" t="n">
        <v>4554</v>
      </c>
      <c r="J23" s="49" t="n">
        <v>4221</v>
      </c>
      <c r="K23" s="49" t="n">
        <v>719</v>
      </c>
      <c r="L23" s="49" t="n">
        <v>391</v>
      </c>
      <c r="M23" s="50" t="n">
        <v>328</v>
      </c>
      <c r="N23" s="49" t="n">
        <v>581</v>
      </c>
      <c r="O23" s="49" t="n">
        <v>289</v>
      </c>
      <c r="P23" s="50" t="n">
        <v>292</v>
      </c>
      <c r="Q23" s="43" t="n">
        <v>18</v>
      </c>
      <c r="R23" s="43" t="n">
        <v>9</v>
      </c>
      <c r="S23" s="43" t="n">
        <v>9</v>
      </c>
      <c r="T23" s="54"/>
      <c r="U23" s="52" t="s">
        <v>48</v>
      </c>
    </row>
    <row r="24" customFormat="false" ht="12" hidden="false" customHeight="true" outlineLevel="0" collapsed="false">
      <c r="A24" s="54"/>
      <c r="B24" s="47" t="s">
        <v>49</v>
      </c>
      <c r="C24" s="54"/>
      <c r="D24" s="55"/>
      <c r="E24" s="49" t="n">
        <f aca="false">H24+K24+N24+Q24</f>
        <v>10716</v>
      </c>
      <c r="F24" s="49" t="n">
        <f aca="false">I24+L24+O24+R24</f>
        <v>5613</v>
      </c>
      <c r="G24" s="49" t="n">
        <f aca="false">J24+M24+P24+S24</f>
        <v>5103</v>
      </c>
      <c r="H24" s="49" t="n">
        <v>9433</v>
      </c>
      <c r="I24" s="49" t="n">
        <v>4903</v>
      </c>
      <c r="J24" s="49" t="n">
        <v>4530</v>
      </c>
      <c r="K24" s="49" t="n">
        <v>678</v>
      </c>
      <c r="L24" s="49" t="n">
        <v>397</v>
      </c>
      <c r="M24" s="50" t="n">
        <v>281</v>
      </c>
      <c r="N24" s="49" t="n">
        <v>577</v>
      </c>
      <c r="O24" s="49" t="n">
        <v>292</v>
      </c>
      <c r="P24" s="50" t="n">
        <v>285</v>
      </c>
      <c r="Q24" s="43" t="n">
        <v>28</v>
      </c>
      <c r="R24" s="43" t="n">
        <v>21</v>
      </c>
      <c r="S24" s="43" t="n">
        <v>7</v>
      </c>
      <c r="T24" s="54"/>
      <c r="U24" s="52" t="s">
        <v>50</v>
      </c>
    </row>
    <row r="25" customFormat="false" ht="12" hidden="false" customHeight="true" outlineLevel="0" collapsed="false">
      <c r="A25" s="54"/>
      <c r="B25" s="47" t="s">
        <v>51</v>
      </c>
      <c r="C25" s="54"/>
      <c r="D25" s="55"/>
      <c r="E25" s="49" t="n">
        <f aca="false">H25+K25+N25+Q25</f>
        <v>10036</v>
      </c>
      <c r="F25" s="49" t="n">
        <f aca="false">I25+L25+O25+R25</f>
        <v>5151</v>
      </c>
      <c r="G25" s="49" t="n">
        <f aca="false">J25+M25+P25+S25</f>
        <v>4885</v>
      </c>
      <c r="H25" s="49" t="n">
        <v>9037</v>
      </c>
      <c r="I25" s="49" t="n">
        <v>4633</v>
      </c>
      <c r="J25" s="49" t="n">
        <v>4404</v>
      </c>
      <c r="K25" s="49" t="n">
        <v>402</v>
      </c>
      <c r="L25" s="49" t="n">
        <v>237</v>
      </c>
      <c r="M25" s="50" t="n">
        <v>165</v>
      </c>
      <c r="N25" s="49" t="n">
        <v>567</v>
      </c>
      <c r="O25" s="56" t="n">
        <v>258</v>
      </c>
      <c r="P25" s="57" t="n">
        <v>309</v>
      </c>
      <c r="Q25" s="43" t="n">
        <v>30</v>
      </c>
      <c r="R25" s="43" t="n">
        <v>23</v>
      </c>
      <c r="S25" s="43" t="n">
        <v>7</v>
      </c>
      <c r="T25" s="54"/>
      <c r="U25" s="52" t="s">
        <v>52</v>
      </c>
    </row>
    <row r="26" customFormat="false" ht="17.25" hidden="false" customHeight="true" outlineLevel="0" collapsed="false">
      <c r="A26" s="53" t="s">
        <v>53</v>
      </c>
      <c r="B26" s="46"/>
      <c r="C26" s="54"/>
      <c r="D26" s="55"/>
      <c r="E26" s="38" t="n">
        <f aca="false">H26+K26+N26+Q26</f>
        <v>26809</v>
      </c>
      <c r="F26" s="38" t="n">
        <f aca="false">I26+L26+O26+R26</f>
        <v>12991</v>
      </c>
      <c r="G26" s="38" t="n">
        <f aca="false">J26+M26+P26+S26</f>
        <v>13818</v>
      </c>
      <c r="H26" s="38" t="n">
        <v>2210</v>
      </c>
      <c r="I26" s="38" t="n">
        <v>1225</v>
      </c>
      <c r="J26" s="38" t="n">
        <v>985</v>
      </c>
      <c r="K26" s="38" t="n">
        <v>24207</v>
      </c>
      <c r="L26" s="38" t="n">
        <v>11570</v>
      </c>
      <c r="M26" s="38" t="n">
        <v>12637</v>
      </c>
      <c r="N26" s="58" t="n">
        <v>105</v>
      </c>
      <c r="O26" s="58" t="n">
        <v>53</v>
      </c>
      <c r="P26" s="38" t="n">
        <v>52</v>
      </c>
      <c r="Q26" s="59" t="n">
        <f aca="false">SUM(Q27:Q29)</f>
        <v>287</v>
      </c>
      <c r="R26" s="38" t="n">
        <f aca="false">SUM(R27:R29)</f>
        <v>143</v>
      </c>
      <c r="S26" s="38" t="n">
        <f aca="false">SUM(S27:S29)</f>
        <v>144</v>
      </c>
      <c r="T26" s="44" t="s">
        <v>54</v>
      </c>
      <c r="U26" s="45"/>
      <c r="V26" s="19"/>
    </row>
    <row r="27" customFormat="false" ht="13.5" hidden="false" customHeight="true" outlineLevel="0" collapsed="false">
      <c r="A27" s="54"/>
      <c r="B27" s="47" t="s">
        <v>55</v>
      </c>
      <c r="C27" s="54"/>
      <c r="D27" s="55"/>
      <c r="E27" s="49" t="n">
        <f aca="false">H27+K27+N27+Q27</f>
        <v>9390</v>
      </c>
      <c r="F27" s="49" t="n">
        <f aca="false">I27+L27+O27+R27</f>
        <v>4650</v>
      </c>
      <c r="G27" s="49" t="n">
        <f aca="false">J27+M27+P27+S27</f>
        <v>4740</v>
      </c>
      <c r="H27" s="49" t="n">
        <v>861</v>
      </c>
      <c r="I27" s="49" t="n">
        <v>500</v>
      </c>
      <c r="J27" s="49" t="n">
        <v>361</v>
      </c>
      <c r="K27" s="49" t="n">
        <v>8361</v>
      </c>
      <c r="L27" s="49" t="n">
        <v>4069</v>
      </c>
      <c r="M27" s="50" t="n">
        <v>4292</v>
      </c>
      <c r="N27" s="49" t="n">
        <v>55</v>
      </c>
      <c r="O27" s="49" t="n">
        <v>30</v>
      </c>
      <c r="P27" s="49" t="n">
        <v>25</v>
      </c>
      <c r="Q27" s="60" t="n">
        <v>113</v>
      </c>
      <c r="R27" s="43" t="n">
        <v>51</v>
      </c>
      <c r="S27" s="43" t="n">
        <v>62</v>
      </c>
      <c r="T27" s="54"/>
      <c r="U27" s="52" t="s">
        <v>56</v>
      </c>
    </row>
    <row r="28" customFormat="false" ht="13.5" hidden="false" customHeight="true" outlineLevel="0" collapsed="false">
      <c r="A28" s="54"/>
      <c r="B28" s="47" t="s">
        <v>57</v>
      </c>
      <c r="C28" s="54"/>
      <c r="D28" s="55"/>
      <c r="E28" s="49" t="n">
        <f aca="false">H28+K28+N28+Q28</f>
        <v>8795</v>
      </c>
      <c r="F28" s="49" t="n">
        <f aca="false">I28+L28+O28+R28</f>
        <v>4285</v>
      </c>
      <c r="G28" s="49" t="n">
        <f aca="false">J28+M28+P28+S28</f>
        <v>4510</v>
      </c>
      <c r="H28" s="49" t="n">
        <v>684</v>
      </c>
      <c r="I28" s="49" t="n">
        <v>385</v>
      </c>
      <c r="J28" s="49" t="n">
        <v>299</v>
      </c>
      <c r="K28" s="49" t="n">
        <v>8002</v>
      </c>
      <c r="L28" s="49" t="n">
        <v>3844</v>
      </c>
      <c r="M28" s="50" t="n">
        <v>4158</v>
      </c>
      <c r="N28" s="49" t="n">
        <v>18</v>
      </c>
      <c r="O28" s="49" t="n">
        <v>9</v>
      </c>
      <c r="P28" s="49" t="n">
        <v>9</v>
      </c>
      <c r="Q28" s="60" t="n">
        <v>91</v>
      </c>
      <c r="R28" s="43" t="n">
        <v>47</v>
      </c>
      <c r="S28" s="43" t="n">
        <v>44</v>
      </c>
      <c r="T28" s="54"/>
      <c r="U28" s="52" t="s">
        <v>58</v>
      </c>
    </row>
    <row r="29" customFormat="false" ht="13.5" hidden="false" customHeight="true" outlineLevel="0" collapsed="false">
      <c r="A29" s="54"/>
      <c r="B29" s="47" t="s">
        <v>59</v>
      </c>
      <c r="C29" s="54"/>
      <c r="D29" s="55"/>
      <c r="E29" s="49" t="n">
        <f aca="false">H29+K29+N29+Q29</f>
        <v>8624</v>
      </c>
      <c r="F29" s="49" t="n">
        <f aca="false">I29+L29+O29+R29</f>
        <v>4056</v>
      </c>
      <c r="G29" s="49" t="n">
        <f aca="false">J29+M29+P29+S29</f>
        <v>4568</v>
      </c>
      <c r="H29" s="49" t="n">
        <v>665</v>
      </c>
      <c r="I29" s="49" t="n">
        <v>340</v>
      </c>
      <c r="J29" s="49" t="n">
        <v>325</v>
      </c>
      <c r="K29" s="49" t="n">
        <v>7844</v>
      </c>
      <c r="L29" s="49" t="n">
        <v>3657</v>
      </c>
      <c r="M29" s="50" t="n">
        <v>4187</v>
      </c>
      <c r="N29" s="49" t="n">
        <v>32</v>
      </c>
      <c r="O29" s="43" t="n">
        <v>14</v>
      </c>
      <c r="P29" s="43" t="n">
        <v>18</v>
      </c>
      <c r="Q29" s="60" t="n">
        <v>83</v>
      </c>
      <c r="R29" s="43" t="n">
        <v>45</v>
      </c>
      <c r="S29" s="43" t="n">
        <v>38</v>
      </c>
      <c r="T29" s="54"/>
      <c r="U29" s="52" t="s">
        <v>60</v>
      </c>
    </row>
    <row r="30" customFormat="false" ht="16.5" hidden="false" customHeight="true" outlineLevel="0" collapsed="false">
      <c r="A30" s="53" t="s">
        <v>61</v>
      </c>
      <c r="B30" s="46"/>
      <c r="C30" s="54"/>
      <c r="D30" s="55"/>
      <c r="E30" s="38" t="n">
        <f aca="false">K30+N30+Q30</f>
        <v>20647</v>
      </c>
      <c r="F30" s="38" t="n">
        <f aca="false">L30+O30+R30</f>
        <v>7861</v>
      </c>
      <c r="G30" s="38" t="n">
        <f aca="false">M30+P30+S30</f>
        <v>12786</v>
      </c>
      <c r="H30" s="43" t="s">
        <v>29</v>
      </c>
      <c r="I30" s="43" t="s">
        <v>29</v>
      </c>
      <c r="J30" s="43" t="s">
        <v>29</v>
      </c>
      <c r="K30" s="38" t="n">
        <v>20481</v>
      </c>
      <c r="L30" s="38" t="n">
        <v>7797</v>
      </c>
      <c r="M30" s="38" t="n">
        <v>12684</v>
      </c>
      <c r="N30" s="61" t="n">
        <v>64</v>
      </c>
      <c r="O30" s="61" t="n">
        <v>25</v>
      </c>
      <c r="P30" s="62" t="n">
        <v>39</v>
      </c>
      <c r="Q30" s="63" t="n">
        <f aca="false">SUM(Q31:Q33)</f>
        <v>102</v>
      </c>
      <c r="R30" s="62" t="n">
        <f aca="false">SUM(R31:R33)</f>
        <v>39</v>
      </c>
      <c r="S30" s="62" t="n">
        <f aca="false">SUM(S31:S33)</f>
        <v>63</v>
      </c>
      <c r="T30" s="44" t="s">
        <v>62</v>
      </c>
      <c r="U30" s="45"/>
      <c r="V30" s="19"/>
    </row>
    <row r="31" customFormat="false" ht="13.5" hidden="false" customHeight="true" outlineLevel="0" collapsed="false">
      <c r="A31" s="54"/>
      <c r="B31" s="47" t="s">
        <v>63</v>
      </c>
      <c r="C31" s="54"/>
      <c r="D31" s="55"/>
      <c r="E31" s="49" t="n">
        <f aca="false">K31+N31+Q31</f>
        <v>7480</v>
      </c>
      <c r="F31" s="49" t="n">
        <f aca="false">L31+O31+R31</f>
        <v>2930</v>
      </c>
      <c r="G31" s="49" t="n">
        <f aca="false">M31+P31+S31</f>
        <v>4550</v>
      </c>
      <c r="H31" s="43" t="s">
        <v>29</v>
      </c>
      <c r="I31" s="43" t="s">
        <v>29</v>
      </c>
      <c r="J31" s="43" t="s">
        <v>29</v>
      </c>
      <c r="K31" s="49" t="n">
        <v>7410</v>
      </c>
      <c r="L31" s="49" t="n">
        <v>2907</v>
      </c>
      <c r="M31" s="50" t="n">
        <v>4503</v>
      </c>
      <c r="N31" s="49" t="n">
        <v>18</v>
      </c>
      <c r="O31" s="43" t="n">
        <v>5</v>
      </c>
      <c r="P31" s="43" t="n">
        <v>13</v>
      </c>
      <c r="Q31" s="64" t="n">
        <v>52</v>
      </c>
      <c r="R31" s="43" t="n">
        <v>18</v>
      </c>
      <c r="S31" s="43" t="n">
        <v>34</v>
      </c>
      <c r="T31" s="54"/>
      <c r="U31" s="52" t="s">
        <v>64</v>
      </c>
    </row>
    <row r="32" customFormat="false" ht="13.5" hidden="false" customHeight="true" outlineLevel="0" collapsed="false">
      <c r="A32" s="54"/>
      <c r="B32" s="47" t="s">
        <v>65</v>
      </c>
      <c r="C32" s="54"/>
      <c r="D32" s="55"/>
      <c r="E32" s="49" t="n">
        <f aca="false">K32+N32+Q32</f>
        <v>7079</v>
      </c>
      <c r="F32" s="49" t="n">
        <f aca="false">L32+O32+R32</f>
        <v>2706</v>
      </c>
      <c r="G32" s="49" t="n">
        <f aca="false">M32+P32+S32</f>
        <v>4373</v>
      </c>
      <c r="H32" s="43" t="s">
        <v>29</v>
      </c>
      <c r="I32" s="43" t="s">
        <v>29</v>
      </c>
      <c r="J32" s="43" t="s">
        <v>29</v>
      </c>
      <c r="K32" s="49" t="n">
        <v>7024</v>
      </c>
      <c r="L32" s="49" t="n">
        <v>2683</v>
      </c>
      <c r="M32" s="50" t="n">
        <v>4341</v>
      </c>
      <c r="N32" s="49" t="n">
        <v>21</v>
      </c>
      <c r="O32" s="43" t="n">
        <v>8</v>
      </c>
      <c r="P32" s="43" t="n">
        <v>13</v>
      </c>
      <c r="Q32" s="60" t="n">
        <v>34</v>
      </c>
      <c r="R32" s="43" t="n">
        <v>15</v>
      </c>
      <c r="S32" s="43" t="n">
        <v>19</v>
      </c>
      <c r="T32" s="54"/>
      <c r="U32" s="52" t="s">
        <v>66</v>
      </c>
    </row>
    <row r="33" customFormat="false" ht="13.5" hidden="false" customHeight="true" outlineLevel="0" collapsed="false">
      <c r="A33" s="54"/>
      <c r="B33" s="47" t="s">
        <v>67</v>
      </c>
      <c r="C33" s="54"/>
      <c r="D33" s="55"/>
      <c r="E33" s="49" t="n">
        <f aca="false">K33+N33+Q33</f>
        <v>6088</v>
      </c>
      <c r="F33" s="49" t="n">
        <f aca="false">L33+O33+R33</f>
        <v>2225</v>
      </c>
      <c r="G33" s="49" t="n">
        <f aca="false">M33+P33+S33</f>
        <v>3863</v>
      </c>
      <c r="H33" s="43" t="s">
        <v>29</v>
      </c>
      <c r="I33" s="43" t="s">
        <v>29</v>
      </c>
      <c r="J33" s="43" t="s">
        <v>29</v>
      </c>
      <c r="K33" s="49" t="n">
        <v>6047</v>
      </c>
      <c r="L33" s="49" t="n">
        <v>2207</v>
      </c>
      <c r="M33" s="50" t="n">
        <v>3840</v>
      </c>
      <c r="N33" s="49" t="n">
        <v>25</v>
      </c>
      <c r="O33" s="56" t="n">
        <v>12</v>
      </c>
      <c r="P33" s="56" t="n">
        <v>13</v>
      </c>
      <c r="Q33" s="60" t="n">
        <v>16</v>
      </c>
      <c r="R33" s="43" t="n">
        <v>6</v>
      </c>
      <c r="S33" s="43" t="n">
        <v>10</v>
      </c>
      <c r="T33" s="54"/>
      <c r="U33" s="52" t="s">
        <v>68</v>
      </c>
    </row>
    <row r="34" customFormat="false" ht="3" hidden="false" customHeight="true" outlineLevel="0" collapsed="false">
      <c r="A34" s="65"/>
      <c r="B34" s="65"/>
      <c r="C34" s="65"/>
      <c r="D34" s="65"/>
      <c r="E34" s="66"/>
      <c r="F34" s="67"/>
      <c r="G34" s="67"/>
      <c r="H34" s="66"/>
      <c r="I34" s="66"/>
      <c r="J34" s="67"/>
      <c r="K34" s="66"/>
      <c r="L34" s="66"/>
      <c r="M34" s="67"/>
      <c r="N34" s="68"/>
      <c r="O34" s="66"/>
      <c r="P34" s="66"/>
      <c r="Q34" s="67"/>
      <c r="R34" s="66"/>
      <c r="S34" s="67"/>
      <c r="T34" s="65"/>
      <c r="U34" s="65"/>
    </row>
    <row r="35" customFormat="false" ht="3" hidden="false" customHeight="true" outlineLevel="0" collapsed="false"/>
    <row r="36" s="73" customFormat="true" ht="14.25" hidden="false" customHeight="true" outlineLevel="0" collapsed="false">
      <c r="A36" s="12"/>
      <c r="B36" s="69"/>
      <c r="C36" s="70" t="s">
        <v>69</v>
      </c>
      <c r="D36" s="71" t="s">
        <v>70</v>
      </c>
      <c r="E36" s="71"/>
      <c r="F36" s="71"/>
      <c r="G36" s="71"/>
      <c r="H36" s="71"/>
      <c r="I36" s="71"/>
      <c r="J36" s="71"/>
      <c r="K36" s="71"/>
      <c r="L36" s="69" t="s">
        <v>71</v>
      </c>
      <c r="M36" s="72" t="s">
        <v>72</v>
      </c>
      <c r="N36" s="72"/>
      <c r="O36" s="72"/>
      <c r="P36" s="72"/>
      <c r="Q36" s="72"/>
    </row>
    <row r="37" s="73" customFormat="true" ht="18.75" hidden="false" customHeight="true" outlineLevel="0" collapsed="false">
      <c r="B37" s="72"/>
      <c r="C37" s="70" t="s">
        <v>73</v>
      </c>
      <c r="D37" s="71" t="s">
        <v>74</v>
      </c>
      <c r="E37" s="72"/>
      <c r="F37" s="72"/>
      <c r="G37" s="72"/>
      <c r="H37" s="72"/>
      <c r="I37" s="72"/>
      <c r="J37" s="72"/>
      <c r="K37" s="72"/>
      <c r="L37" s="69" t="s">
        <v>75</v>
      </c>
      <c r="M37" s="72" t="s">
        <v>76</v>
      </c>
      <c r="N37" s="72"/>
      <c r="O37" s="72"/>
      <c r="P37" s="72"/>
      <c r="Q37" s="72"/>
    </row>
    <row r="38" customFormat="false" ht="18.75" hidden="false" customHeight="true" outlineLevel="0" collapsed="false">
      <c r="A38" s="12"/>
      <c r="B38" s="72"/>
      <c r="C38" s="72"/>
      <c r="D38" s="71" t="s">
        <v>77</v>
      </c>
      <c r="E38" s="72"/>
      <c r="F38" s="72"/>
      <c r="G38" s="72"/>
      <c r="H38" s="72"/>
      <c r="I38" s="72"/>
      <c r="J38" s="72"/>
      <c r="K38" s="72"/>
      <c r="L38" s="72"/>
      <c r="M38" s="72" t="s">
        <v>78</v>
      </c>
      <c r="N38" s="72"/>
      <c r="O38" s="72"/>
      <c r="P38" s="72"/>
      <c r="Q38" s="74"/>
    </row>
    <row r="39" customFormat="false" ht="16.5" hidden="false" customHeight="true" outlineLevel="0" collapsed="false">
      <c r="A39" s="12"/>
      <c r="B39" s="57"/>
      <c r="C39" s="57"/>
      <c r="D39" s="71" t="s">
        <v>79</v>
      </c>
      <c r="E39" s="72"/>
      <c r="F39" s="72"/>
      <c r="G39" s="72"/>
      <c r="H39" s="72"/>
      <c r="I39" s="72"/>
      <c r="J39" s="72"/>
      <c r="K39" s="72"/>
      <c r="L39" s="72"/>
      <c r="M39" s="72" t="s">
        <v>80</v>
      </c>
      <c r="N39" s="72"/>
      <c r="O39" s="72"/>
      <c r="P39" s="72"/>
      <c r="Q39" s="74"/>
      <c r="R39" s="75"/>
    </row>
    <row r="43" customFormat="false" ht="18.75" hidden="false" customHeight="fals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21"/>
      <c r="O43" s="21"/>
      <c r="P43" s="21"/>
    </row>
    <row r="44" customFormat="false" ht="18.75" hidden="false" customHeight="false" outlineLevel="0" collapsed="false"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8.75" hidden="false" customHeight="false" outlineLevel="0" collapsed="false"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8.75" hidden="false" customHeight="false" outlineLevel="0" collapsed="false"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8.75" hidden="false" customHeight="false" outlineLevel="0" collapsed="false"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8.75" hidden="false" customHeight="false" outlineLevel="0" collapsed="false">
      <c r="E48" s="29"/>
      <c r="F48" s="29"/>
      <c r="G48" s="29"/>
      <c r="H48" s="76"/>
      <c r="I48" s="59"/>
      <c r="J48" s="38"/>
      <c r="M48" s="29"/>
      <c r="N48" s="29"/>
      <c r="O48" s="29"/>
      <c r="P48" s="29"/>
    </row>
    <row r="49" customFormat="false" ht="18.75" hidden="false" customHeight="false" outlineLevel="0" collapsed="false">
      <c r="E49" s="29"/>
      <c r="F49" s="29"/>
      <c r="G49" s="77" t="n">
        <f aca="false">I49+K49</f>
        <v>268</v>
      </c>
      <c r="H49" s="77" t="n">
        <f aca="false">J49+L49</f>
        <v>224</v>
      </c>
      <c r="I49" s="59" t="n">
        <v>74</v>
      </c>
      <c r="J49" s="38" t="n">
        <v>60</v>
      </c>
      <c r="K49" s="29" t="n">
        <v>194</v>
      </c>
      <c r="L49" s="29" t="n">
        <v>164</v>
      </c>
      <c r="M49" s="29"/>
      <c r="N49" s="29"/>
      <c r="O49" s="29"/>
      <c r="P49" s="29"/>
    </row>
    <row r="50" customFormat="false" ht="18.75" hidden="false" customHeight="false" outlineLevel="0" collapsed="false">
      <c r="E50" s="29"/>
      <c r="F50" s="29"/>
      <c r="G50" s="77" t="n">
        <f aca="false">I50+K50</f>
        <v>221</v>
      </c>
      <c r="H50" s="77" t="n">
        <f aca="false">J50+L50</f>
        <v>207</v>
      </c>
      <c r="I50" s="50" t="n">
        <v>36</v>
      </c>
      <c r="J50" s="50" t="n">
        <v>26</v>
      </c>
      <c r="K50" s="29" t="n">
        <v>185</v>
      </c>
      <c r="L50" s="29" t="n">
        <v>181</v>
      </c>
      <c r="M50" s="29"/>
      <c r="N50" s="29"/>
      <c r="O50" s="29"/>
      <c r="P50" s="29"/>
    </row>
    <row r="51" customFormat="false" ht="18.75" hidden="false" customHeight="false" outlineLevel="0" collapsed="false">
      <c r="A51" s="41"/>
      <c r="B51" s="40"/>
      <c r="E51" s="46"/>
      <c r="G51" s="77" t="n">
        <f aca="false">I51+K51</f>
        <v>38</v>
      </c>
      <c r="H51" s="77" t="n">
        <f aca="false">J51+L51</f>
        <v>34</v>
      </c>
      <c r="I51" s="50" t="n">
        <v>38</v>
      </c>
      <c r="J51" s="50" t="n">
        <v>34</v>
      </c>
      <c r="K51" s="46"/>
      <c r="N51" s="46"/>
      <c r="O51" s="46"/>
      <c r="P51" s="46"/>
    </row>
    <row r="52" customFormat="false" ht="18.75" hidden="false" customHeight="false" outlineLevel="0" collapsed="false">
      <c r="A52" s="46"/>
      <c r="B52" s="51"/>
      <c r="E52" s="46"/>
      <c r="F52" s="46"/>
      <c r="G52" s="78"/>
      <c r="H52" s="79"/>
      <c r="I52" s="60" t="s">
        <v>29</v>
      </c>
      <c r="J52" s="43" t="s">
        <v>29</v>
      </c>
      <c r="K52" s="46"/>
      <c r="L52" s="46"/>
      <c r="M52" s="46"/>
      <c r="N52" s="46"/>
      <c r="O52" s="46"/>
      <c r="P52" s="46"/>
    </row>
    <row r="53" customFormat="false" ht="18.75" hidden="false" customHeight="false" outlineLevel="0" collapsed="false">
      <c r="A53" s="46"/>
      <c r="B53" s="51"/>
      <c r="E53" s="46"/>
      <c r="F53" s="46"/>
      <c r="G53" s="78"/>
      <c r="H53" s="79"/>
      <c r="I53" s="60" t="s">
        <v>29</v>
      </c>
      <c r="J53" s="43" t="s">
        <v>29</v>
      </c>
      <c r="K53" s="46"/>
      <c r="L53" s="46"/>
      <c r="M53" s="46"/>
      <c r="N53" s="46"/>
      <c r="O53" s="46"/>
      <c r="P53" s="46"/>
    </row>
    <row r="54" customFormat="false" ht="18.75" hidden="false" customHeight="false" outlineLevel="0" collapsed="false">
      <c r="A54" s="46"/>
      <c r="B54" s="51"/>
      <c r="E54" s="46"/>
      <c r="G54" s="80"/>
      <c r="H54" s="81"/>
      <c r="I54" s="59"/>
      <c r="J54" s="38"/>
      <c r="K54" s="46"/>
      <c r="L54" s="46"/>
      <c r="M54" s="46"/>
      <c r="N54" s="46"/>
      <c r="O54" s="46"/>
      <c r="P54" s="46"/>
    </row>
    <row r="55" customFormat="false" ht="18.75" hidden="false" customHeight="false" outlineLevel="0" collapsed="false">
      <c r="A55" s="46"/>
      <c r="B55" s="51"/>
      <c r="E55" s="46"/>
      <c r="F55" s="46"/>
      <c r="G55" s="82" t="n">
        <f aca="false">I55+K55</f>
        <v>255</v>
      </c>
      <c r="H55" s="82" t="n">
        <f aca="false">J55+L55</f>
        <v>235</v>
      </c>
      <c r="I55" s="50" t="n">
        <v>39</v>
      </c>
      <c r="J55" s="50" t="n">
        <v>37</v>
      </c>
      <c r="K55" s="46" t="n">
        <v>216</v>
      </c>
      <c r="L55" s="46" t="n">
        <v>198</v>
      </c>
      <c r="M55" s="46"/>
      <c r="N55" s="46"/>
      <c r="O55" s="46"/>
      <c r="P55" s="46"/>
    </row>
    <row r="56" customFormat="false" ht="18.75" hidden="false" customHeight="false" outlineLevel="0" collapsed="false">
      <c r="A56" s="53"/>
      <c r="B56" s="46"/>
      <c r="E56" s="46"/>
      <c r="F56" s="46"/>
      <c r="G56" s="82" t="n">
        <f aca="false">I56+K56</f>
        <v>266</v>
      </c>
      <c r="H56" s="82" t="n">
        <f aca="false">J56+L56</f>
        <v>267</v>
      </c>
      <c r="I56" s="50" t="n">
        <v>53</v>
      </c>
      <c r="J56" s="50" t="n">
        <v>47</v>
      </c>
      <c r="K56" s="46" t="n">
        <v>213</v>
      </c>
      <c r="L56" s="46" t="n">
        <v>220</v>
      </c>
      <c r="M56" s="46"/>
      <c r="N56" s="46"/>
      <c r="O56" s="46"/>
      <c r="P56" s="46"/>
    </row>
    <row r="57" customFormat="false" ht="18.75" hidden="false" customHeight="false" outlineLevel="0" collapsed="false">
      <c r="A57" s="46"/>
      <c r="B57" s="51"/>
      <c r="E57" s="46"/>
      <c r="F57" s="46"/>
      <c r="G57" s="82" t="n">
        <f aca="false">I57+K57</f>
        <v>284</v>
      </c>
      <c r="H57" s="82" t="n">
        <f aca="false">J57+L57</f>
        <v>239</v>
      </c>
      <c r="I57" s="50" t="n">
        <v>50</v>
      </c>
      <c r="J57" s="50" t="n">
        <v>37</v>
      </c>
      <c r="K57" s="46" t="n">
        <v>234</v>
      </c>
      <c r="L57" s="46" t="n">
        <v>202</v>
      </c>
      <c r="M57" s="46"/>
      <c r="N57" s="46"/>
      <c r="O57" s="46"/>
      <c r="P57" s="46"/>
    </row>
    <row r="58" customFormat="false" ht="18.75" hidden="false" customHeight="false" outlineLevel="0" collapsed="false">
      <c r="A58" s="54"/>
      <c r="B58" s="51"/>
      <c r="E58" s="46"/>
      <c r="F58" s="46"/>
      <c r="G58" s="82" t="n">
        <f aca="false">I58+K58</f>
        <v>289</v>
      </c>
      <c r="H58" s="82" t="n">
        <f aca="false">J58+L58</f>
        <v>292</v>
      </c>
      <c r="I58" s="50" t="n">
        <v>58</v>
      </c>
      <c r="J58" s="50" t="n">
        <v>48</v>
      </c>
      <c r="K58" s="46" t="n">
        <v>231</v>
      </c>
      <c r="L58" s="46" t="n">
        <v>244</v>
      </c>
      <c r="M58" s="46"/>
      <c r="N58" s="46"/>
      <c r="O58" s="46"/>
      <c r="P58" s="46"/>
    </row>
    <row r="59" customFormat="false" ht="18.75" hidden="false" customHeight="false" outlineLevel="0" collapsed="false">
      <c r="A59" s="53"/>
      <c r="B59" s="51"/>
      <c r="E59" s="54"/>
      <c r="F59" s="54"/>
      <c r="G59" s="82" t="n">
        <f aca="false">I59+K59</f>
        <v>292</v>
      </c>
      <c r="H59" s="82" t="n">
        <f aca="false">J59+L59</f>
        <v>285</v>
      </c>
      <c r="I59" s="50" t="n">
        <v>47</v>
      </c>
      <c r="J59" s="50" t="n">
        <v>46</v>
      </c>
      <c r="K59" s="46" t="n">
        <v>245</v>
      </c>
      <c r="L59" s="46" t="n">
        <v>239</v>
      </c>
      <c r="M59" s="54"/>
      <c r="N59" s="46"/>
      <c r="O59" s="46"/>
      <c r="P59" s="46"/>
    </row>
    <row r="60" customFormat="false" ht="18.75" hidden="false" customHeight="false" outlineLevel="0" collapsed="false">
      <c r="A60" s="54"/>
      <c r="B60" s="51"/>
      <c r="E60" s="54"/>
      <c r="F60" s="54"/>
      <c r="G60" s="82" t="n">
        <f aca="false">I60+K60</f>
        <v>258</v>
      </c>
      <c r="H60" s="82" t="n">
        <f aca="false">J60+L60</f>
        <v>309</v>
      </c>
      <c r="I60" s="50" t="n">
        <v>39</v>
      </c>
      <c r="J60" s="50" t="n">
        <v>51</v>
      </c>
      <c r="K60" s="46" t="n">
        <v>219</v>
      </c>
      <c r="L60" s="46" t="n">
        <v>258</v>
      </c>
      <c r="M60" s="54"/>
      <c r="N60" s="46"/>
      <c r="O60" s="46"/>
      <c r="P60" s="46"/>
    </row>
    <row r="61" customFormat="false" ht="18.75" hidden="false" customHeight="false" outlineLevel="0" collapsed="false">
      <c r="A61" s="54"/>
      <c r="B61" s="51"/>
      <c r="E61" s="54"/>
      <c r="F61" s="54"/>
      <c r="G61" s="83"/>
      <c r="H61" s="81"/>
      <c r="I61" s="59"/>
      <c r="J61" s="38"/>
      <c r="K61" s="46"/>
      <c r="L61" s="46"/>
      <c r="M61" s="54"/>
      <c r="N61" s="46"/>
      <c r="O61" s="46"/>
      <c r="P61" s="46"/>
    </row>
    <row r="62" customFormat="false" ht="18.75" hidden="false" customHeight="false" outlineLevel="0" collapsed="false">
      <c r="A62" s="54"/>
      <c r="B62" s="51"/>
      <c r="E62" s="54"/>
      <c r="F62" s="54"/>
      <c r="G62" s="82" t="n">
        <f aca="false">I62+K62</f>
        <v>30</v>
      </c>
      <c r="H62" s="82" t="n">
        <f aca="false">J62+L62</f>
        <v>25</v>
      </c>
      <c r="I62" s="50" t="n">
        <v>8</v>
      </c>
      <c r="J62" s="50" t="n">
        <v>12</v>
      </c>
      <c r="K62" s="46" t="n">
        <v>22</v>
      </c>
      <c r="L62" s="46" t="n">
        <v>13</v>
      </c>
      <c r="M62" s="54"/>
      <c r="N62" s="46"/>
      <c r="O62" s="46"/>
      <c r="P62" s="46"/>
    </row>
    <row r="63" customFormat="false" ht="18.75" hidden="false" customHeight="false" outlineLevel="0" collapsed="false">
      <c r="A63" s="53"/>
      <c r="B63" s="46"/>
      <c r="E63" s="54"/>
      <c r="F63" s="54"/>
      <c r="G63" s="82" t="n">
        <f aca="false">I63+K63</f>
        <v>9</v>
      </c>
      <c r="H63" s="82" t="n">
        <f aca="false">J63+L63</f>
        <v>9</v>
      </c>
      <c r="I63" s="50" t="n">
        <v>4</v>
      </c>
      <c r="J63" s="50" t="n">
        <v>1</v>
      </c>
      <c r="K63" s="46" t="n">
        <v>5</v>
      </c>
      <c r="L63" s="46" t="n">
        <v>8</v>
      </c>
      <c r="M63" s="54"/>
      <c r="N63" s="46"/>
      <c r="O63" s="54"/>
      <c r="P63" s="54"/>
    </row>
    <row r="64" customFormat="false" ht="18.75" hidden="false" customHeight="false" outlineLevel="0" collapsed="false">
      <c r="A64" s="54"/>
      <c r="B64" s="51"/>
      <c r="E64" s="54"/>
      <c r="F64" s="54"/>
      <c r="G64" s="82" t="n">
        <f aca="false">I64+K64</f>
        <v>14</v>
      </c>
      <c r="H64" s="82" t="n">
        <f aca="false">J64+L64</f>
        <v>18</v>
      </c>
      <c r="I64" s="50" t="n">
        <v>8</v>
      </c>
      <c r="J64" s="50" t="n">
        <v>8</v>
      </c>
      <c r="K64" s="46" t="n">
        <v>6</v>
      </c>
      <c r="L64" s="46" t="n">
        <v>10</v>
      </c>
      <c r="M64" s="54"/>
      <c r="N64" s="46"/>
      <c r="O64" s="46"/>
      <c r="P64" s="46"/>
    </row>
    <row r="65" customFormat="false" ht="18.75" hidden="false" customHeight="false" outlineLevel="0" collapsed="false">
      <c r="A65" s="54"/>
      <c r="B65" s="51"/>
      <c r="E65" s="54"/>
      <c r="F65" s="54"/>
      <c r="G65" s="83"/>
      <c r="H65" s="79"/>
      <c r="I65" s="60" t="s">
        <v>29</v>
      </c>
      <c r="J65" s="43" t="s">
        <v>29</v>
      </c>
      <c r="K65" s="46"/>
      <c r="L65" s="46"/>
      <c r="M65" s="54"/>
      <c r="N65" s="46"/>
      <c r="O65" s="46"/>
      <c r="P65" s="46"/>
    </row>
    <row r="66" customFormat="false" ht="18.75" hidden="false" customHeight="false" outlineLevel="0" collapsed="false">
      <c r="A66" s="54"/>
      <c r="B66" s="51"/>
      <c r="E66" s="54"/>
      <c r="F66" s="54"/>
      <c r="G66" s="78" t="n">
        <v>5</v>
      </c>
      <c r="H66" s="78" t="n">
        <v>13</v>
      </c>
      <c r="I66" s="60" t="s">
        <v>29</v>
      </c>
      <c r="J66" s="43" t="s">
        <v>29</v>
      </c>
      <c r="K66" s="46" t="n">
        <v>5</v>
      </c>
      <c r="L66" s="46" t="n">
        <v>13</v>
      </c>
      <c r="M66" s="54"/>
      <c r="N66" s="46"/>
      <c r="O66" s="46"/>
      <c r="P66" s="46"/>
    </row>
    <row r="67" customFormat="false" ht="18.75" hidden="false" customHeight="false" outlineLevel="0" collapsed="false">
      <c r="A67" s="53"/>
      <c r="B67" s="46"/>
      <c r="E67" s="54"/>
      <c r="F67" s="54"/>
      <c r="G67" s="78" t="n">
        <v>8</v>
      </c>
      <c r="H67" s="78" t="n">
        <v>13</v>
      </c>
      <c r="I67" s="60" t="s">
        <v>29</v>
      </c>
      <c r="J67" s="43" t="s">
        <v>29</v>
      </c>
      <c r="K67" s="46" t="n">
        <v>8</v>
      </c>
      <c r="L67" s="46" t="n">
        <v>13</v>
      </c>
      <c r="M67" s="54"/>
      <c r="N67" s="54"/>
      <c r="O67" s="54"/>
      <c r="P67" s="54"/>
    </row>
    <row r="68" customFormat="false" ht="18.75" hidden="false" customHeight="false" outlineLevel="0" collapsed="false">
      <c r="A68" s="54"/>
      <c r="B68" s="51"/>
      <c r="E68" s="54"/>
      <c r="F68" s="54"/>
      <c r="G68" s="78" t="n">
        <v>12</v>
      </c>
      <c r="H68" s="78" t="n">
        <v>13</v>
      </c>
      <c r="I68" s="60" t="s">
        <v>29</v>
      </c>
      <c r="J68" s="43" t="s">
        <v>29</v>
      </c>
      <c r="K68" s="46" t="n">
        <v>12</v>
      </c>
      <c r="L68" s="46" t="n">
        <v>13</v>
      </c>
      <c r="M68" s="54"/>
      <c r="N68" s="54"/>
      <c r="O68" s="54"/>
      <c r="P68" s="54"/>
    </row>
    <row r="69" customFormat="false" ht="18.75" hidden="false" customHeight="false" outlineLevel="0" collapsed="false">
      <c r="A69" s="54"/>
      <c r="B69" s="51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8.75" hidden="false" customHeight="false" outlineLevel="0" collapsed="false">
      <c r="A70" s="54"/>
      <c r="B70" s="51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8.75" hidden="false" customHeight="false" outlineLevel="0" collapsed="false"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</sheetData>
  <mergeCells count="39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E46:G46"/>
    <mergeCell ref="H46:J46"/>
    <mergeCell ref="K46:M46"/>
    <mergeCell ref="N46:P46"/>
    <mergeCell ref="E47:G47"/>
    <mergeCell ref="H47:J47"/>
    <mergeCell ref="K47:M47"/>
    <mergeCell ref="N47:P4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9-07T02:10:43Z</cp:lastPrinted>
  <dcterms:modified xsi:type="dcterms:W3CDTF">2014-09-07T16:56:19Z</dcterms:modified>
  <cp:revision>0</cp:revision>
  <dc:subject/>
  <dc:title/>
</cp:coreProperties>
</file>