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1.8   </t>
    </r>
    <r>
      <rPr>
        <sz val="15"/>
        <rFont val="Noto Sans Devanagari"/>
        <family val="2"/>
      </rPr>
      <t xml:space="preserve">จำนวนและอัตราร้อยละของประชากรอายุ </t>
    </r>
    <r>
      <rPr>
        <sz val="15"/>
        <rFont val="AngsanaUPC"/>
        <family val="1"/>
        <charset val="222"/>
      </rPr>
      <t xml:space="preserve">13 </t>
    </r>
    <r>
      <rPr>
        <sz val="15"/>
        <rFont val="Noto Sans Devanagari"/>
        <family val="2"/>
      </rPr>
      <t xml:space="preserve">ปีขึ้นไปที่มีงานทำ  จำแนกตามอาชีพ  และเพศ  รอบที่ </t>
    </r>
    <r>
      <rPr>
        <sz val="15"/>
        <rFont val="AngsanaUPC"/>
        <family val="1"/>
        <charset val="222"/>
      </rPr>
      <t xml:space="preserve">3  (</t>
    </r>
    <r>
      <rPr>
        <sz val="15"/>
        <rFont val="Noto Sans Devanagari"/>
        <family val="2"/>
      </rPr>
      <t xml:space="preserve">สิงหาคม</t>
    </r>
    <r>
      <rPr>
        <sz val="15"/>
        <rFont val="Angsan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1.8   NUMBER AND PERCENT  OF  EMPLOYED  POPULATION AGE 13 YEARS AND OVER  BY OCCUPATION AND SEX  ROUND 3  (AUGUST)  : 1999  (NAKHON SAWAN)</t>
  </si>
  <si>
    <t xml:space="preserve"> </t>
  </si>
  <si>
    <t xml:space="preserve">รวม</t>
  </si>
  <si>
    <t xml:space="preserve"> Total</t>
  </si>
  <si>
    <t xml:space="preserve">ชาย</t>
  </si>
  <si>
    <t xml:space="preserve">Male</t>
  </si>
  <si>
    <t xml:space="preserve">หญิง</t>
  </si>
  <si>
    <t xml:space="preserve"> Female</t>
  </si>
  <si>
    <t xml:space="preserve">หมวดอุตสาหกรรม</t>
  </si>
  <si>
    <t xml:space="preserve">จำนวน</t>
  </si>
  <si>
    <t xml:space="preserve">ร้อยละ</t>
  </si>
  <si>
    <t xml:space="preserve">Industry</t>
  </si>
  <si>
    <t xml:space="preserve">Number</t>
  </si>
  <si>
    <t xml:space="preserve">Percent</t>
  </si>
  <si>
    <t xml:space="preserve">รวมยอด</t>
  </si>
  <si>
    <t xml:space="preserve">Total</t>
  </si>
  <si>
    <t xml:space="preserve"> ผู้ปฏิบัติงานวิชาชีพ วิชาการ และ</t>
  </si>
  <si>
    <t xml:space="preserve">  Professional, Technical and</t>
  </si>
  <si>
    <t xml:space="preserve">     ผู้ปฏิบัติงานที่เกี่ยวข้อง</t>
  </si>
  <si>
    <t xml:space="preserve">      Related workers</t>
  </si>
  <si>
    <t xml:space="preserve"> ผู้ปฏิบัติงานบริหาร ธุรการ และ</t>
  </si>
  <si>
    <t xml:space="preserve">  Administrative, executive and </t>
  </si>
  <si>
    <t xml:space="preserve">     จัดดำเนินการ</t>
  </si>
  <si>
    <t xml:space="preserve">      managerial workers</t>
  </si>
  <si>
    <t xml:space="preserve"> ผู้ปฏิบัติงานอาชีพเสมียน</t>
  </si>
  <si>
    <t xml:space="preserve">  Clerical workers</t>
  </si>
  <si>
    <t xml:space="preserve"> ผู้ปฏิบัติงานเกี่ยวกับการค้า</t>
  </si>
  <si>
    <t xml:space="preserve">  Sales workers</t>
  </si>
  <si>
    <t xml:space="preserve">  Farmers, fishermen, hunters,loggers</t>
  </si>
  <si>
    <t xml:space="preserve">     and  related wqorkers mines, qurrymen</t>
  </si>
  <si>
    <t xml:space="preserve"> เกษตรกร ชาวประมง ผู้ล่าสัตว์</t>
  </si>
  <si>
    <t xml:space="preserve">    and related workers</t>
  </si>
  <si>
    <t xml:space="preserve"> ผู้ปฏิบัติงานเกี่ยวกับการขนส่ง</t>
  </si>
  <si>
    <t xml:space="preserve">  Workers in transport and communication</t>
  </si>
  <si>
    <t xml:space="preserve"> ช่าง หรือผู้ปฏิบัติงานในกระบวน</t>
  </si>
  <si>
    <t xml:space="preserve">  Crafismen, production process workers </t>
  </si>
  <si>
    <t xml:space="preserve">     การผลิต และกรรมกร</t>
  </si>
  <si>
    <t xml:space="preserve">     and laborers n.e.c.</t>
  </si>
  <si>
    <t xml:space="preserve"> ผู้ปฏิบัติงานเกี่ยวกับการบริการ</t>
  </si>
  <si>
    <t xml:space="preserve">  Service, sport and recretion workers</t>
  </si>
  <si>
    <t xml:space="preserve">     การกีฬา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3  (</t>
    </r>
    <r>
      <rPr>
        <sz val="14"/>
        <rFont val="Noto Sans Devanagari"/>
        <family val="2"/>
      </rPr>
      <t xml:space="preserve">สิงหาคม</t>
    </r>
    <r>
      <rPr>
        <sz val="14"/>
        <rFont val="AngsanaUPC"/>
        <family val="1"/>
        <charset val="222"/>
      </rPr>
      <t xml:space="preserve">)  2542  </t>
    </r>
    <r>
      <rPr>
        <sz val="14"/>
        <rFont val="Noto Sans Devanagari"/>
        <family val="2"/>
      </rPr>
      <t xml:space="preserve">ระดับจังหวัด   สำนักงานสถิติแห่งชาติ</t>
    </r>
  </si>
  <si>
    <t xml:space="preserve">  Source  :  Statistical Tables, The Labor Force Sourvey  Round 3  (August)  1999. Provincial Level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[$-409]#,##0_);[RED]\(#,##0\)"/>
    <numFmt numFmtId="168" formatCode="#,##0.0_);[RED]\(#,##0.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4.7"/>
    <col collapsed="false" customWidth="true" hidden="false" outlineLevel="0" max="8" min="8" style="1" width="26.99"/>
    <col collapsed="false" customWidth="true" hidden="false" outlineLevel="0" max="9" min="9" style="1" width="1.13"/>
    <col collapsed="false" customWidth="true" hidden="false" outlineLevel="0" max="10" min="10" style="1" width="1.85"/>
    <col collapsed="false" customWidth="false" hidden="false" outlineLevel="0" max="257" min="11" style="1" width="9.28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</row>
    <row r="3" s="3" customFormat="true" ht="4.5" hidden="false" customHeight="true" outlineLevel="0" collapsed="false"/>
    <row r="4" customFormat="false" ht="9" hidden="false" customHeight="true" outlineLevel="0" collapsed="false">
      <c r="A4" s="5"/>
      <c r="B4" s="6"/>
      <c r="C4" s="7"/>
      <c r="D4" s="8"/>
      <c r="E4" s="7"/>
      <c r="F4" s="6" t="s">
        <v>2</v>
      </c>
      <c r="G4" s="7"/>
      <c r="H4" s="5"/>
      <c r="I4" s="5"/>
      <c r="J4" s="5"/>
    </row>
    <row r="5" s="3" customFormat="true" ht="17.25" hidden="false" customHeight="true" outlineLevel="0" collapsed="false">
      <c r="B5" s="9" t="s">
        <v>3</v>
      </c>
      <c r="C5" s="10" t="s">
        <v>4</v>
      </c>
      <c r="D5" s="11" t="s">
        <v>5</v>
      </c>
      <c r="E5" s="10" t="s">
        <v>6</v>
      </c>
      <c r="F5" s="9" t="s">
        <v>7</v>
      </c>
      <c r="G5" s="12" t="s">
        <v>8</v>
      </c>
    </row>
    <row r="6" s="3" customFormat="true" ht="21" hidden="false" customHeight="false" outlineLevel="0" collapsed="false">
      <c r="A6" s="13" t="s">
        <v>9</v>
      </c>
      <c r="B6" s="14" t="s">
        <v>10</v>
      </c>
      <c r="C6" s="13" t="s">
        <v>11</v>
      </c>
      <c r="D6" s="14" t="s">
        <v>10</v>
      </c>
      <c r="E6" s="13" t="s">
        <v>11</v>
      </c>
      <c r="F6" s="14" t="s">
        <v>10</v>
      </c>
      <c r="G6" s="15" t="s">
        <v>11</v>
      </c>
      <c r="H6" s="16" t="s">
        <v>12</v>
      </c>
    </row>
    <row r="7" s="3" customFormat="true" ht="21" hidden="false" customHeight="false" outlineLevel="0" collapsed="false">
      <c r="A7" s="17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20" t="s">
        <v>14</v>
      </c>
      <c r="H7" s="17"/>
      <c r="I7" s="17"/>
      <c r="J7" s="17"/>
    </row>
    <row r="8" s="26" customFormat="true" ht="27" hidden="false" customHeight="true" outlineLevel="0" collapsed="false">
      <c r="A8" s="21" t="s">
        <v>15</v>
      </c>
      <c r="B8" s="22" t="n">
        <v>636323</v>
      </c>
      <c r="C8" s="23" t="n">
        <f aca="false">SUM(C10:C22)</f>
        <v>100.000157152892</v>
      </c>
      <c r="D8" s="24" t="n">
        <f aca="false">SUM(D9:D22)</f>
        <v>344130</v>
      </c>
      <c r="E8" s="23" t="n">
        <f aca="false">SUM(E9:E22)</f>
        <v>100</v>
      </c>
      <c r="F8" s="24" t="n">
        <v>292193</v>
      </c>
      <c r="G8" s="23" t="n">
        <f aca="false">SUM(G9:G22)</f>
        <v>100</v>
      </c>
      <c r="H8" s="25" t="s">
        <v>16</v>
      </c>
    </row>
    <row r="9" s="3" customFormat="true" ht="23.25" hidden="false" customHeight="true" outlineLevel="0" collapsed="false">
      <c r="A9" s="27" t="s">
        <v>17</v>
      </c>
      <c r="B9" s="28" t="s">
        <v>2</v>
      </c>
      <c r="C9" s="29"/>
      <c r="D9" s="29"/>
      <c r="E9" s="29"/>
      <c r="F9" s="30"/>
      <c r="G9" s="29"/>
      <c r="H9" s="31" t="s">
        <v>18</v>
      </c>
    </row>
    <row r="10" s="3" customFormat="true" ht="21" hidden="false" customHeight="false" outlineLevel="0" collapsed="false">
      <c r="A10" s="27" t="s">
        <v>19</v>
      </c>
      <c r="B10" s="28" t="n">
        <f aca="false">SUM(D10,F10)</f>
        <v>19920</v>
      </c>
      <c r="C10" s="29" t="n">
        <f aca="false">B10*100/B8</f>
        <v>3.13048561815305</v>
      </c>
      <c r="D10" s="28" t="n">
        <v>8152</v>
      </c>
      <c r="E10" s="29" t="n">
        <f aca="false">D10*100/D8</f>
        <v>2.36887222851829</v>
      </c>
      <c r="F10" s="30" t="n">
        <v>11768</v>
      </c>
      <c r="G10" s="29" t="n">
        <v>5.85</v>
      </c>
      <c r="H10" s="3" t="s">
        <v>20</v>
      </c>
    </row>
    <row r="11" s="3" customFormat="true" ht="21" hidden="false" customHeight="false" outlineLevel="0" collapsed="false">
      <c r="A11" s="27" t="s">
        <v>21</v>
      </c>
      <c r="B11" s="28" t="s">
        <v>2</v>
      </c>
      <c r="C11" s="29"/>
      <c r="D11" s="30"/>
      <c r="E11" s="29"/>
      <c r="F11" s="30"/>
      <c r="G11" s="29"/>
      <c r="H11" s="31" t="s">
        <v>22</v>
      </c>
    </row>
    <row r="12" s="3" customFormat="true" ht="21" hidden="false" customHeight="false" outlineLevel="0" collapsed="false">
      <c r="A12" s="27" t="s">
        <v>23</v>
      </c>
      <c r="B12" s="28" t="n">
        <f aca="false">SUM(D12,F12)</f>
        <v>6021</v>
      </c>
      <c r="C12" s="29" t="n">
        <f aca="false">B12*100/B8</f>
        <v>0.946217565607404</v>
      </c>
      <c r="D12" s="30" t="n">
        <v>3891</v>
      </c>
      <c r="E12" s="29" t="n">
        <f aca="false">D12*100/D8</f>
        <v>1.13067736029989</v>
      </c>
      <c r="F12" s="30" t="n">
        <v>2130</v>
      </c>
      <c r="G12" s="29" t="n">
        <v>1.36</v>
      </c>
      <c r="H12" s="3" t="s">
        <v>24</v>
      </c>
    </row>
    <row r="13" s="3" customFormat="true" ht="21" hidden="false" customHeight="false" outlineLevel="0" collapsed="false">
      <c r="A13" s="27" t="s">
        <v>25</v>
      </c>
      <c r="B13" s="28" t="n">
        <v>7114</v>
      </c>
      <c r="C13" s="29" t="n">
        <f aca="false">B13*100/B8</f>
        <v>1.11798567708538</v>
      </c>
      <c r="D13" s="30" t="n">
        <v>3991</v>
      </c>
      <c r="E13" s="29" t="n">
        <f aca="false">D13*100/D8</f>
        <v>1.15973614622381</v>
      </c>
      <c r="F13" s="30" t="n">
        <v>3123</v>
      </c>
      <c r="G13" s="29" t="n">
        <v>1.15</v>
      </c>
      <c r="H13" s="31" t="s">
        <v>26</v>
      </c>
    </row>
    <row r="14" s="3" customFormat="true" ht="21" hidden="false" customHeight="false" outlineLevel="0" collapsed="false">
      <c r="A14" s="27" t="s">
        <v>27</v>
      </c>
      <c r="B14" s="28" t="n">
        <f aca="false">SUM(D14,F14)</f>
        <v>71805</v>
      </c>
      <c r="C14" s="29" t="n">
        <f aca="false">B14*100/B8</f>
        <v>11.2843634443514</v>
      </c>
      <c r="D14" s="30" t="n">
        <v>27137</v>
      </c>
      <c r="E14" s="29" t="n">
        <f aca="false">D14*100/D8</f>
        <v>7.88568273617528</v>
      </c>
      <c r="F14" s="30" t="n">
        <v>44668</v>
      </c>
      <c r="G14" s="29" t="n">
        <v>15.6</v>
      </c>
      <c r="H14" s="31" t="s">
        <v>28</v>
      </c>
    </row>
    <row r="15" s="3" customFormat="true" ht="21" hidden="false" customHeight="false" outlineLevel="0" collapsed="false">
      <c r="B15" s="28" t="s">
        <v>2</v>
      </c>
      <c r="C15" s="29"/>
      <c r="D15" s="30"/>
      <c r="E15" s="29"/>
      <c r="F15" s="30"/>
      <c r="G15" s="29"/>
      <c r="H15" s="31" t="s">
        <v>29</v>
      </c>
    </row>
    <row r="16" s="3" customFormat="true" ht="21" hidden="false" customHeight="false" outlineLevel="0" collapsed="false">
      <c r="B16" s="28" t="s">
        <v>2</v>
      </c>
      <c r="C16" s="29"/>
      <c r="D16" s="30"/>
      <c r="E16" s="29"/>
      <c r="F16" s="30"/>
      <c r="G16" s="29"/>
      <c r="H16" s="3" t="s">
        <v>30</v>
      </c>
    </row>
    <row r="17" s="3" customFormat="true" ht="21" hidden="false" customHeight="false" outlineLevel="0" collapsed="false">
      <c r="A17" s="27" t="s">
        <v>31</v>
      </c>
      <c r="B17" s="28" t="n">
        <f aca="false">SUM(D17,F17)</f>
        <v>414370</v>
      </c>
      <c r="C17" s="29" t="n">
        <f aca="false">B17*100/B8</f>
        <v>65.1194440559276</v>
      </c>
      <c r="D17" s="30" t="n">
        <v>230651</v>
      </c>
      <c r="E17" s="29" t="n">
        <f aca="false">D17*100/D8</f>
        <v>67.0243803213902</v>
      </c>
      <c r="F17" s="30" t="n">
        <v>183719</v>
      </c>
      <c r="G17" s="29" t="n">
        <v>61.87</v>
      </c>
      <c r="H17" s="31" t="s">
        <v>32</v>
      </c>
    </row>
    <row r="18" s="3" customFormat="true" ht="21" hidden="false" customHeight="false" outlineLevel="0" collapsed="false">
      <c r="A18" s="27" t="s">
        <v>33</v>
      </c>
      <c r="B18" s="28" t="n">
        <f aca="false">SUM(D18,F18)</f>
        <v>16965</v>
      </c>
      <c r="C18" s="29" t="n">
        <f aca="false">B18*100/B8</f>
        <v>2.66609882088185</v>
      </c>
      <c r="D18" s="30" t="n">
        <v>14951</v>
      </c>
      <c r="E18" s="29" t="n">
        <f aca="false">D18*100/D8</f>
        <v>4.34457908348589</v>
      </c>
      <c r="F18" s="30" t="n">
        <v>2014</v>
      </c>
      <c r="G18" s="29" t="n">
        <v>0.43</v>
      </c>
      <c r="H18" s="31" t="s">
        <v>34</v>
      </c>
    </row>
    <row r="19" s="3" customFormat="true" ht="21" hidden="false" customHeight="false" outlineLevel="0" collapsed="false">
      <c r="A19" s="27" t="s">
        <v>35</v>
      </c>
      <c r="B19" s="28" t="s">
        <v>2</v>
      </c>
      <c r="C19" s="29"/>
      <c r="D19" s="30"/>
      <c r="E19" s="29"/>
      <c r="F19" s="30"/>
      <c r="G19" s="29"/>
      <c r="H19" s="31" t="s">
        <v>36</v>
      </c>
    </row>
    <row r="20" s="3" customFormat="true" ht="21" hidden="false" customHeight="false" outlineLevel="0" collapsed="false">
      <c r="A20" s="27" t="s">
        <v>37</v>
      </c>
      <c r="B20" s="28" t="n">
        <f aca="false">SUM(D20,F20)</f>
        <v>83144</v>
      </c>
      <c r="C20" s="29" t="n">
        <f aca="false">B20*100/B8</f>
        <v>13.0663200921545</v>
      </c>
      <c r="D20" s="30" t="n">
        <v>47149</v>
      </c>
      <c r="E20" s="29" t="n">
        <f aca="false">D20*100/D8</f>
        <v>13.700926975271</v>
      </c>
      <c r="F20" s="30" t="n">
        <v>35995</v>
      </c>
      <c r="G20" s="29" t="n">
        <v>10.24</v>
      </c>
      <c r="H20" s="31" t="s">
        <v>38</v>
      </c>
    </row>
    <row r="21" s="3" customFormat="true" ht="21" hidden="false" customHeight="false" outlineLevel="0" collapsed="false">
      <c r="A21" s="27" t="s">
        <v>39</v>
      </c>
      <c r="B21" s="28" t="s">
        <v>2</v>
      </c>
      <c r="C21" s="29"/>
      <c r="D21" s="30"/>
      <c r="E21" s="29"/>
      <c r="F21" s="30"/>
      <c r="G21" s="29"/>
      <c r="H21" s="31" t="s">
        <v>40</v>
      </c>
    </row>
    <row r="22" s="3" customFormat="true" ht="21" hidden="false" customHeight="false" outlineLevel="0" collapsed="false">
      <c r="A22" s="27" t="s">
        <v>41</v>
      </c>
      <c r="B22" s="28" t="n">
        <f aca="false">SUM(D22,F22)</f>
        <v>16985</v>
      </c>
      <c r="C22" s="29" t="n">
        <f aca="false">B22*100/B8</f>
        <v>2.6692418787314</v>
      </c>
      <c r="D22" s="30" t="n">
        <v>8208</v>
      </c>
      <c r="E22" s="29" t="n">
        <f aca="false">D22*100/D8</f>
        <v>2.38514514863569</v>
      </c>
      <c r="F22" s="30" t="n">
        <v>8777</v>
      </c>
      <c r="G22" s="29" t="n">
        <v>3.5</v>
      </c>
    </row>
    <row r="23" s="3" customFormat="true" ht="8.25" hidden="false" customHeight="true" outlineLevel="0" collapsed="false">
      <c r="A23" s="17"/>
      <c r="B23" s="32"/>
      <c r="C23" s="33"/>
      <c r="D23" s="33"/>
      <c r="E23" s="34"/>
      <c r="F23" s="32"/>
      <c r="G23" s="35"/>
      <c r="H23" s="17"/>
      <c r="I23" s="17"/>
      <c r="J23" s="17"/>
    </row>
    <row r="24" s="3" customFormat="true" ht="29.25" hidden="false" customHeight="true" outlineLevel="0" collapsed="false">
      <c r="B24" s="36" t="s">
        <v>42</v>
      </c>
    </row>
    <row r="25" s="3" customFormat="true" ht="18.75" hidden="false" customHeight="true" outlineLevel="0" collapsed="false">
      <c r="B25" s="37" t="s">
        <v>43</v>
      </c>
    </row>
    <row r="26" customFormat="false" ht="8.25" hidden="false" customHeight="true" outlineLevel="0" collapsed="false"/>
  </sheetData>
  <printOptions headings="false" gridLines="false" gridLinesSet="true" horizontalCentered="true" verticalCentered="false"/>
  <pageMargins left="0" right="0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11T07:40:23Z</cp:lastPrinted>
  <dcterms:modified xsi:type="dcterms:W3CDTF">2004-06-30T06:32:30Z</dcterms:modified>
  <cp:revision>0</cp:revision>
  <dc:subject/>
  <dc:title/>
</cp:coreProperties>
</file>