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3.7   </t>
    </r>
    <r>
      <rPr>
        <sz val="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8"/>
        <rFont val="Microsoft Sans Serif"/>
        <family val="2"/>
      </rPr>
      <t xml:space="preserve">2545</t>
    </r>
  </si>
  <si>
    <t xml:space="preserve">TABLE   3.7   NUMBER OF TEACHERS BY GRADE , SEX AND AMPHOE : ACADEMIC YEAR  2002</t>
  </si>
  <si>
    <r>
      <rPr>
        <sz val="8"/>
        <rFont val="Noto Sans Devanagari"/>
        <family val="2"/>
      </rPr>
      <t xml:space="preserve">ระดับการศึกษาที่ทำการสอน    </t>
    </r>
    <r>
      <rPr>
        <sz val="8"/>
        <rFont val="Microsoft Sans Serif"/>
        <family val="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71"/>
    <col collapsed="false" customWidth="true" hidden="false" outlineLevel="0" max="16" min="2" style="1" width="6.99"/>
    <col collapsed="false" customWidth="true" hidden="false" outlineLevel="0" max="17" min="17" style="1" width="26.99"/>
    <col collapsed="false" customWidth="false" hidden="false" outlineLevel="0" max="257" min="18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customFormat="false" ht="24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4" hidden="false" customHeight="true" outlineLevel="0" collapsed="false">
      <c r="A5" s="10"/>
      <c r="B5" s="11" t="s">
        <v>3</v>
      </c>
      <c r="C5" s="11"/>
      <c r="D5" s="11"/>
      <c r="E5" s="12" t="s">
        <v>4</v>
      </c>
      <c r="F5" s="12"/>
      <c r="G5" s="12"/>
      <c r="H5" s="12" t="s">
        <v>5</v>
      </c>
      <c r="I5" s="12"/>
      <c r="J5" s="12"/>
      <c r="K5" s="12" t="s">
        <v>6</v>
      </c>
      <c r="L5" s="12"/>
      <c r="M5" s="12"/>
      <c r="N5" s="13" t="s">
        <v>7</v>
      </c>
      <c r="O5" s="13"/>
      <c r="P5" s="13"/>
      <c r="Q5" s="14"/>
    </row>
    <row r="6" customFormat="false" ht="24" hidden="false" customHeight="true" outlineLevel="0" collapsed="false">
      <c r="A6" s="15" t="s">
        <v>8</v>
      </c>
      <c r="B6" s="16" t="s">
        <v>9</v>
      </c>
      <c r="C6" s="16"/>
      <c r="D6" s="16"/>
      <c r="F6" s="17" t="s">
        <v>10</v>
      </c>
      <c r="G6" s="18"/>
      <c r="H6" s="19" t="s">
        <v>11</v>
      </c>
      <c r="I6" s="19"/>
      <c r="J6" s="19"/>
      <c r="K6" s="19" t="s">
        <v>12</v>
      </c>
      <c r="L6" s="19"/>
      <c r="M6" s="19"/>
      <c r="N6" s="20" t="s">
        <v>13</v>
      </c>
      <c r="O6" s="20"/>
      <c r="P6" s="20"/>
      <c r="Q6" s="21" t="s">
        <v>14</v>
      </c>
    </row>
    <row r="7" customFormat="false" ht="24" hidden="false" customHeight="true" outlineLevel="0" collapsed="false">
      <c r="A7" s="10"/>
      <c r="B7" s="22" t="s">
        <v>15</v>
      </c>
      <c r="C7" s="23" t="s">
        <v>16</v>
      </c>
      <c r="D7" s="24" t="s">
        <v>17</v>
      </c>
      <c r="E7" s="22" t="s">
        <v>15</v>
      </c>
      <c r="F7" s="25" t="s">
        <v>16</v>
      </c>
      <c r="G7" s="24" t="s">
        <v>17</v>
      </c>
      <c r="H7" s="22" t="s">
        <v>15</v>
      </c>
      <c r="I7" s="25" t="s">
        <v>16</v>
      </c>
      <c r="J7" s="24" t="s">
        <v>17</v>
      </c>
      <c r="K7" s="22" t="s">
        <v>15</v>
      </c>
      <c r="L7" s="25" t="s">
        <v>16</v>
      </c>
      <c r="M7" s="24" t="s">
        <v>17</v>
      </c>
      <c r="N7" s="22" t="s">
        <v>15</v>
      </c>
      <c r="O7" s="25" t="s">
        <v>16</v>
      </c>
      <c r="P7" s="22" t="s">
        <v>17</v>
      </c>
      <c r="Q7" s="14"/>
    </row>
    <row r="8" customFormat="false" ht="24" hidden="false" customHeight="true" outlineLevel="0" collapsed="false">
      <c r="A8" s="10"/>
      <c r="B8" s="26" t="s">
        <v>18</v>
      </c>
      <c r="C8" s="27" t="s">
        <v>19</v>
      </c>
      <c r="D8" s="19" t="s">
        <v>20</v>
      </c>
      <c r="E8" s="26" t="s">
        <v>18</v>
      </c>
      <c r="F8" s="28" t="s">
        <v>19</v>
      </c>
      <c r="G8" s="19" t="s">
        <v>20</v>
      </c>
      <c r="H8" s="26" t="s">
        <v>18</v>
      </c>
      <c r="I8" s="28" t="s">
        <v>19</v>
      </c>
      <c r="J8" s="19" t="s">
        <v>20</v>
      </c>
      <c r="K8" s="26" t="s">
        <v>18</v>
      </c>
      <c r="L8" s="28" t="s">
        <v>19</v>
      </c>
      <c r="M8" s="19" t="s">
        <v>20</v>
      </c>
      <c r="N8" s="26" t="s">
        <v>18</v>
      </c>
      <c r="O8" s="28" t="s">
        <v>19</v>
      </c>
      <c r="P8" s="26" t="s">
        <v>20</v>
      </c>
      <c r="Q8" s="14"/>
    </row>
    <row r="9" customFormat="false" ht="24" hidden="false" customHeight="true" outlineLevel="0" collapsed="false">
      <c r="A9" s="29" t="s">
        <v>21</v>
      </c>
      <c r="B9" s="30" t="n">
        <f aca="false">SUM(C9+D9)</f>
        <v>13996</v>
      </c>
      <c r="C9" s="31" t="n">
        <f aca="false">SUM(C10:C29)</f>
        <v>6057</v>
      </c>
      <c r="D9" s="32" t="n">
        <f aca="false">SUM(D10:D29)</f>
        <v>7939</v>
      </c>
      <c r="E9" s="30" t="n">
        <f aca="false">SUM(F9+G9)</f>
        <v>1719</v>
      </c>
      <c r="F9" s="33" t="n">
        <f aca="false">SUM(F10:F29)</f>
        <v>275</v>
      </c>
      <c r="G9" s="32" t="n">
        <f aca="false">SUM(G10:G29)</f>
        <v>1444</v>
      </c>
      <c r="H9" s="30" t="n">
        <f aca="false">SUM(I9+J9)</f>
        <v>7346</v>
      </c>
      <c r="I9" s="33" t="n">
        <f aca="false">SUM(I10:I29)</f>
        <v>3241</v>
      </c>
      <c r="J9" s="32" t="n">
        <f aca="false">SUM(J10:J29)</f>
        <v>4105</v>
      </c>
      <c r="K9" s="30" t="n">
        <f aca="false">SUM(L9+M9)</f>
        <v>4385</v>
      </c>
      <c r="L9" s="33" t="n">
        <f aca="false">SUM(L10:L29)</f>
        <v>2103</v>
      </c>
      <c r="M9" s="32" t="n">
        <f aca="false">SUM(M10:M29)</f>
        <v>2282</v>
      </c>
      <c r="N9" s="30" t="n">
        <f aca="false">SUM(O9+P9)</f>
        <v>546</v>
      </c>
      <c r="O9" s="33" t="n">
        <f aca="false">SUM(O10:O29)</f>
        <v>438</v>
      </c>
      <c r="P9" s="30" t="n">
        <f aca="false">SUM(P10:P29)</f>
        <v>108</v>
      </c>
      <c r="Q9" s="34" t="s">
        <v>18</v>
      </c>
    </row>
    <row r="10" customFormat="false" ht="24" hidden="false" customHeight="true" outlineLevel="0" collapsed="false">
      <c r="A10" s="35" t="s">
        <v>22</v>
      </c>
      <c r="B10" s="36" t="n">
        <f aca="false">SUM(C10+D10)</f>
        <v>4027</v>
      </c>
      <c r="C10" s="37" t="n">
        <f aca="false">SUM(F10+I10+L10+O10)</f>
        <v>1196</v>
      </c>
      <c r="D10" s="38" t="n">
        <f aca="false">SUM(G10+J10+M10+P10)</f>
        <v>2831</v>
      </c>
      <c r="E10" s="36" t="n">
        <f aca="false">SUM(F10+G10)</f>
        <v>443</v>
      </c>
      <c r="F10" s="39" t="n">
        <v>70</v>
      </c>
      <c r="G10" s="38" t="n">
        <v>373</v>
      </c>
      <c r="H10" s="36" t="n">
        <f aca="false">SUM(I10+J10)</f>
        <v>2095</v>
      </c>
      <c r="I10" s="39" t="n">
        <v>531</v>
      </c>
      <c r="J10" s="38" t="n">
        <v>1564</v>
      </c>
      <c r="K10" s="36" t="n">
        <f aca="false">SUM(L10+M10)</f>
        <v>1383</v>
      </c>
      <c r="L10" s="39" t="n">
        <v>542</v>
      </c>
      <c r="M10" s="38" t="n">
        <v>841</v>
      </c>
      <c r="N10" s="36" t="n">
        <f aca="false">SUM(O10+P10)</f>
        <v>106</v>
      </c>
      <c r="O10" s="39" t="n">
        <v>53</v>
      </c>
      <c r="P10" s="36" t="n">
        <v>53</v>
      </c>
      <c r="Q10" s="40" t="s">
        <v>23</v>
      </c>
    </row>
    <row r="11" customFormat="false" ht="24" hidden="false" customHeight="true" outlineLevel="0" collapsed="false">
      <c r="A11" s="35" t="s">
        <v>24</v>
      </c>
      <c r="B11" s="36" t="n">
        <f aca="false">SUM(C11+D11)</f>
        <v>548</v>
      </c>
      <c r="C11" s="37" t="n">
        <f aca="false">SUM(F11+I11+L11+O11)</f>
        <v>292</v>
      </c>
      <c r="D11" s="38" t="n">
        <f aca="false">SUM(G11+J11+M11+P11)</f>
        <v>256</v>
      </c>
      <c r="E11" s="36" t="n">
        <f aca="false">SUM(F11+G11)</f>
        <v>65</v>
      </c>
      <c r="F11" s="39" t="n">
        <v>11</v>
      </c>
      <c r="G11" s="38" t="n">
        <v>54</v>
      </c>
      <c r="H11" s="36" t="n">
        <f aca="false">SUM(I11+J11)</f>
        <v>293</v>
      </c>
      <c r="I11" s="39" t="n">
        <v>165</v>
      </c>
      <c r="J11" s="38" t="n">
        <v>128</v>
      </c>
      <c r="K11" s="36" t="n">
        <f aca="false">SUM(L11+M11)</f>
        <v>166</v>
      </c>
      <c r="L11" s="39" t="n">
        <v>93</v>
      </c>
      <c r="M11" s="38" t="n">
        <v>73</v>
      </c>
      <c r="N11" s="36" t="n">
        <f aca="false">SUM(O11+P11)</f>
        <v>24</v>
      </c>
      <c r="O11" s="39" t="n">
        <v>23</v>
      </c>
      <c r="P11" s="36" t="n">
        <v>1</v>
      </c>
      <c r="Q11" s="40" t="s">
        <v>25</v>
      </c>
    </row>
    <row r="12" customFormat="false" ht="24" hidden="false" customHeight="true" outlineLevel="0" collapsed="false">
      <c r="A12" s="35" t="s">
        <v>26</v>
      </c>
      <c r="B12" s="36" t="n">
        <f aca="false">SUM(C12+D12)</f>
        <v>1282</v>
      </c>
      <c r="C12" s="37" t="n">
        <f aca="false">SUM(F12+I12+L12+O12)</f>
        <v>531</v>
      </c>
      <c r="D12" s="38" t="n">
        <f aca="false">SUM(G12+J12+M12+P12)</f>
        <v>751</v>
      </c>
      <c r="E12" s="36" t="n">
        <f aca="false">SUM(F12+G12)</f>
        <v>151</v>
      </c>
      <c r="F12" s="39" t="n">
        <v>9</v>
      </c>
      <c r="G12" s="38" t="n">
        <v>142</v>
      </c>
      <c r="H12" s="36" t="n">
        <f aca="false">SUM(I12+J12)</f>
        <v>659</v>
      </c>
      <c r="I12" s="39" t="n">
        <v>290</v>
      </c>
      <c r="J12" s="38" t="n">
        <v>369</v>
      </c>
      <c r="K12" s="36" t="n">
        <f aca="false">SUM(L12+M12)</f>
        <v>419</v>
      </c>
      <c r="L12" s="39" t="n">
        <v>186</v>
      </c>
      <c r="M12" s="38" t="n">
        <v>233</v>
      </c>
      <c r="N12" s="36" t="n">
        <f aca="false">SUM(O12+P12)</f>
        <v>53</v>
      </c>
      <c r="O12" s="39" t="n">
        <v>46</v>
      </c>
      <c r="P12" s="36" t="n">
        <v>7</v>
      </c>
      <c r="Q12" s="40" t="s">
        <v>27</v>
      </c>
    </row>
    <row r="13" customFormat="false" ht="24" hidden="false" customHeight="true" outlineLevel="0" collapsed="false">
      <c r="A13" s="35" t="s">
        <v>28</v>
      </c>
      <c r="B13" s="36" t="n">
        <f aca="false">SUM(C13+D13)</f>
        <v>325</v>
      </c>
      <c r="C13" s="37" t="n">
        <f aca="false">SUM(F13+I13+L13+O13)</f>
        <v>146</v>
      </c>
      <c r="D13" s="38" t="n">
        <f aca="false">SUM(G13+J13+M13+P13)</f>
        <v>179</v>
      </c>
      <c r="E13" s="36" t="n">
        <f aca="false">SUM(F13+G13)</f>
        <v>37</v>
      </c>
      <c r="F13" s="39" t="n">
        <v>9</v>
      </c>
      <c r="G13" s="38" t="n">
        <v>28</v>
      </c>
      <c r="H13" s="36" t="n">
        <f aca="false">SUM(I13+J13)</f>
        <v>180</v>
      </c>
      <c r="I13" s="39" t="n">
        <v>91</v>
      </c>
      <c r="J13" s="38" t="n">
        <v>89</v>
      </c>
      <c r="K13" s="36" t="n">
        <f aca="false">SUM(L13+M13)</f>
        <v>100</v>
      </c>
      <c r="L13" s="39" t="n">
        <v>40</v>
      </c>
      <c r="M13" s="38" t="n">
        <v>60</v>
      </c>
      <c r="N13" s="36" t="n">
        <f aca="false">SUM(O13+P13)</f>
        <v>8</v>
      </c>
      <c r="O13" s="39" t="n">
        <v>6</v>
      </c>
      <c r="P13" s="36" t="n">
        <v>2</v>
      </c>
      <c r="Q13" s="40" t="s">
        <v>29</v>
      </c>
    </row>
    <row r="14" customFormat="false" ht="24" hidden="false" customHeight="true" outlineLevel="0" collapsed="false">
      <c r="A14" s="35" t="s">
        <v>30</v>
      </c>
      <c r="B14" s="36" t="n">
        <f aca="false">SUM(C14+D14)</f>
        <v>262</v>
      </c>
      <c r="C14" s="37" t="n">
        <f aca="false">SUM(F14+I14+L14+O14)</f>
        <v>131</v>
      </c>
      <c r="D14" s="38" t="n">
        <f aca="false">SUM(G14+J14+M14+P14)</f>
        <v>131</v>
      </c>
      <c r="E14" s="36" t="n">
        <f aca="false">SUM(F14+G14)</f>
        <v>30</v>
      </c>
      <c r="F14" s="39" t="n">
        <v>4</v>
      </c>
      <c r="G14" s="38" t="n">
        <v>26</v>
      </c>
      <c r="H14" s="36" t="n">
        <f aca="false">SUM(I14+J14)</f>
        <v>137</v>
      </c>
      <c r="I14" s="39" t="n">
        <v>68</v>
      </c>
      <c r="J14" s="38" t="n">
        <v>69</v>
      </c>
      <c r="K14" s="36" t="n">
        <f aca="false">SUM(L14+M14)</f>
        <v>79</v>
      </c>
      <c r="L14" s="39" t="n">
        <v>43</v>
      </c>
      <c r="M14" s="38" t="n">
        <v>36</v>
      </c>
      <c r="N14" s="36" t="n">
        <f aca="false">SUM(O14+P14)</f>
        <v>16</v>
      </c>
      <c r="O14" s="39" t="n">
        <v>16</v>
      </c>
      <c r="P14" s="36" t="n">
        <v>0</v>
      </c>
      <c r="Q14" s="40" t="s">
        <v>31</v>
      </c>
    </row>
    <row r="15" customFormat="false" ht="24" hidden="false" customHeight="true" outlineLevel="0" collapsed="false">
      <c r="A15" s="35" t="s">
        <v>32</v>
      </c>
      <c r="B15" s="36" t="n">
        <f aca="false">SUM(C15+D15)</f>
        <v>242</v>
      </c>
      <c r="C15" s="37" t="n">
        <f aca="false">SUM(F15+I15+L15+O15)</f>
        <v>158</v>
      </c>
      <c r="D15" s="38" t="n">
        <f aca="false">SUM(G15+J15+M15+P15)</f>
        <v>84</v>
      </c>
      <c r="E15" s="36" t="n">
        <f aca="false">SUM(F15+G15)</f>
        <v>36</v>
      </c>
      <c r="F15" s="39" t="n">
        <v>10</v>
      </c>
      <c r="G15" s="38" t="n">
        <v>26</v>
      </c>
      <c r="H15" s="36" t="n">
        <f aca="false">SUM(I15+J15)</f>
        <v>109</v>
      </c>
      <c r="I15" s="39" t="n">
        <v>77</v>
      </c>
      <c r="J15" s="38" t="n">
        <v>32</v>
      </c>
      <c r="K15" s="36" t="n">
        <f aca="false">SUM(L15+M15)</f>
        <v>75</v>
      </c>
      <c r="L15" s="39" t="n">
        <v>51</v>
      </c>
      <c r="M15" s="38" t="n">
        <v>24</v>
      </c>
      <c r="N15" s="36" t="n">
        <f aca="false">SUM(O15+P15)</f>
        <v>22</v>
      </c>
      <c r="O15" s="39" t="n">
        <v>20</v>
      </c>
      <c r="P15" s="36" t="n">
        <v>2</v>
      </c>
      <c r="Q15" s="40" t="s">
        <v>33</v>
      </c>
    </row>
    <row r="16" customFormat="false" ht="24" hidden="false" customHeight="true" outlineLevel="0" collapsed="false">
      <c r="A16" s="35" t="s">
        <v>34</v>
      </c>
      <c r="B16" s="36" t="n">
        <f aca="false">SUM(C16+D16)</f>
        <v>481</v>
      </c>
      <c r="C16" s="37" t="n">
        <f aca="false">SUM(F16+I16+L16+O16)</f>
        <v>219</v>
      </c>
      <c r="D16" s="38" t="n">
        <f aca="false">SUM(G16+J16+M16+P16)</f>
        <v>262</v>
      </c>
      <c r="E16" s="36" t="n">
        <f aca="false">SUM(F16+G16)</f>
        <v>59</v>
      </c>
      <c r="F16" s="39" t="n">
        <v>6</v>
      </c>
      <c r="G16" s="38" t="n">
        <v>53</v>
      </c>
      <c r="H16" s="36" t="n">
        <f aca="false">SUM(I16+J16)</f>
        <v>240</v>
      </c>
      <c r="I16" s="39" t="n">
        <v>117</v>
      </c>
      <c r="J16" s="38" t="n">
        <v>123</v>
      </c>
      <c r="K16" s="36" t="n">
        <f aca="false">SUM(L16+M16)</f>
        <v>172</v>
      </c>
      <c r="L16" s="39" t="n">
        <v>87</v>
      </c>
      <c r="M16" s="38" t="n">
        <v>85</v>
      </c>
      <c r="N16" s="36" t="n">
        <f aca="false">SUM(O16+P16)</f>
        <v>10</v>
      </c>
      <c r="O16" s="39" t="n">
        <v>9</v>
      </c>
      <c r="P16" s="36" t="n">
        <v>1</v>
      </c>
      <c r="Q16" s="40" t="s">
        <v>35</v>
      </c>
    </row>
    <row r="17" customFormat="false" ht="24" hidden="false" customHeight="true" outlineLevel="0" collapsed="false">
      <c r="A17" s="35" t="s">
        <v>36</v>
      </c>
      <c r="B17" s="36" t="n">
        <f aca="false">SUM(C17+D17)</f>
        <v>448</v>
      </c>
      <c r="C17" s="37" t="n">
        <f aca="false">SUM(F17+I17+L17+O17)</f>
        <v>244</v>
      </c>
      <c r="D17" s="38" t="n">
        <f aca="false">SUM(G17+J17+M17+P17)</f>
        <v>204</v>
      </c>
      <c r="E17" s="36" t="n">
        <f aca="false">SUM(F17+G17)</f>
        <v>57</v>
      </c>
      <c r="F17" s="39" t="n">
        <v>23</v>
      </c>
      <c r="G17" s="38" t="n">
        <v>34</v>
      </c>
      <c r="H17" s="36" t="n">
        <f aca="false">SUM(I17+J17)</f>
        <v>199</v>
      </c>
      <c r="I17" s="39" t="n">
        <v>112</v>
      </c>
      <c r="J17" s="38" t="n">
        <v>87</v>
      </c>
      <c r="K17" s="36" t="n">
        <f aca="false">SUM(L17+M17)</f>
        <v>139</v>
      </c>
      <c r="L17" s="39" t="n">
        <v>85</v>
      </c>
      <c r="M17" s="38" t="n">
        <v>54</v>
      </c>
      <c r="N17" s="36" t="n">
        <f aca="false">SUM(O17+P17)</f>
        <v>53</v>
      </c>
      <c r="O17" s="39" t="n">
        <v>24</v>
      </c>
      <c r="P17" s="36" t="n">
        <v>29</v>
      </c>
      <c r="Q17" s="40" t="s">
        <v>37</v>
      </c>
    </row>
    <row r="18" customFormat="false" ht="24" hidden="false" customHeight="true" outlineLevel="0" collapsed="false">
      <c r="A18" s="35" t="s">
        <v>38</v>
      </c>
      <c r="B18" s="36" t="n">
        <f aca="false">SUM(C18+D18)</f>
        <v>995</v>
      </c>
      <c r="C18" s="37" t="n">
        <f aca="false">SUM(F18+I18+L18+O18)</f>
        <v>499</v>
      </c>
      <c r="D18" s="37" t="n">
        <f aca="false">SUM(G18+J18+M18+P18)</f>
        <v>496</v>
      </c>
      <c r="E18" s="36" t="n">
        <f aca="false">SUM(F18+G18)</f>
        <v>103</v>
      </c>
      <c r="F18" s="39" t="n">
        <v>20</v>
      </c>
      <c r="G18" s="38" t="n">
        <v>83</v>
      </c>
      <c r="H18" s="36" t="n">
        <f aca="false">SUM(I18+J18)</f>
        <v>579</v>
      </c>
      <c r="I18" s="39" t="n">
        <v>298</v>
      </c>
      <c r="J18" s="38" t="n">
        <v>281</v>
      </c>
      <c r="K18" s="36" t="n">
        <f aca="false">SUM(L18+M18)</f>
        <v>308</v>
      </c>
      <c r="L18" s="39" t="n">
        <v>176</v>
      </c>
      <c r="M18" s="38" t="n">
        <v>132</v>
      </c>
      <c r="N18" s="36" t="n">
        <f aca="false">SUM(O18+P18)</f>
        <v>5</v>
      </c>
      <c r="O18" s="39" t="n">
        <v>5</v>
      </c>
      <c r="P18" s="36" t="n">
        <v>0</v>
      </c>
      <c r="Q18" s="40" t="s">
        <v>39</v>
      </c>
    </row>
    <row r="19" customFormat="false" ht="24" hidden="false" customHeight="true" outlineLevel="0" collapsed="false">
      <c r="A19" s="35" t="s">
        <v>40</v>
      </c>
      <c r="B19" s="36" t="n">
        <f aca="false">SUM(C19+D19)</f>
        <v>895</v>
      </c>
      <c r="C19" s="37" t="n">
        <f aca="false">SUM(F19+I19+L19+O19)</f>
        <v>459</v>
      </c>
      <c r="D19" s="38" t="n">
        <f aca="false">SUM(G19+J19+M19+P19)</f>
        <v>436</v>
      </c>
      <c r="E19" s="36" t="n">
        <f aca="false">SUM(F19+G19)</f>
        <v>108</v>
      </c>
      <c r="F19" s="39" t="n">
        <v>33</v>
      </c>
      <c r="G19" s="38" t="n">
        <v>75</v>
      </c>
      <c r="H19" s="36" t="n">
        <f aca="false">SUM(I19+J19)</f>
        <v>509</v>
      </c>
      <c r="I19" s="39" t="n">
        <v>256</v>
      </c>
      <c r="J19" s="38" t="n">
        <v>253</v>
      </c>
      <c r="K19" s="36" t="n">
        <f aca="false">SUM(L19+M19)</f>
        <v>245</v>
      </c>
      <c r="L19" s="39" t="n">
        <v>138</v>
      </c>
      <c r="M19" s="38" t="n">
        <v>107</v>
      </c>
      <c r="N19" s="36" t="n">
        <f aca="false">SUM(O19+P19)</f>
        <v>33</v>
      </c>
      <c r="O19" s="39" t="n">
        <v>32</v>
      </c>
      <c r="P19" s="36" t="n">
        <v>1</v>
      </c>
      <c r="Q19" s="40" t="s">
        <v>41</v>
      </c>
    </row>
    <row r="20" customFormat="false" ht="24" hidden="false" customHeight="true" outlineLevel="0" collapsed="false">
      <c r="A20" s="35" t="s">
        <v>42</v>
      </c>
      <c r="B20" s="36" t="n">
        <f aca="false">SUM(C20+D20)</f>
        <v>843</v>
      </c>
      <c r="C20" s="37" t="n">
        <f aca="false">SUM(F20+I20+L20+O20)</f>
        <v>419</v>
      </c>
      <c r="D20" s="38" t="n">
        <f aca="false">SUM(G20+J20+M20+P20)</f>
        <v>424</v>
      </c>
      <c r="E20" s="36" t="n">
        <f aca="false">SUM(F20+G20)</f>
        <v>162</v>
      </c>
      <c r="F20" s="39" t="n">
        <v>16</v>
      </c>
      <c r="G20" s="38" t="n">
        <v>146</v>
      </c>
      <c r="H20" s="36" t="n">
        <f aca="false">SUM(I20+J20)</f>
        <v>475</v>
      </c>
      <c r="I20" s="39" t="n">
        <v>301</v>
      </c>
      <c r="J20" s="38" t="n">
        <v>174</v>
      </c>
      <c r="K20" s="36" t="n">
        <f aca="false">SUM(L20+M20)</f>
        <v>196</v>
      </c>
      <c r="L20" s="39" t="n">
        <v>92</v>
      </c>
      <c r="M20" s="38" t="n">
        <v>104</v>
      </c>
      <c r="N20" s="36" t="n">
        <f aca="false">SUM(O20+P20)</f>
        <v>10</v>
      </c>
      <c r="O20" s="39" t="n">
        <v>10</v>
      </c>
      <c r="P20" s="36" t="n">
        <v>0</v>
      </c>
      <c r="Q20" s="40" t="s">
        <v>43</v>
      </c>
    </row>
    <row r="21" customFormat="false" ht="24" hidden="false" customHeight="true" outlineLevel="0" collapsed="false">
      <c r="A21" s="35" t="s">
        <v>44</v>
      </c>
      <c r="B21" s="36" t="n">
        <f aca="false">SUM(C21+D21)</f>
        <v>227</v>
      </c>
      <c r="C21" s="37" t="n">
        <f aca="false">SUM(F21+I21+L21+O21)</f>
        <v>109</v>
      </c>
      <c r="D21" s="38" t="n">
        <f aca="false">SUM(G21+J21+M21+P21)</f>
        <v>118</v>
      </c>
      <c r="E21" s="36" t="n">
        <f aca="false">SUM(F21+G21)</f>
        <v>22</v>
      </c>
      <c r="F21" s="39" t="n">
        <v>4</v>
      </c>
      <c r="G21" s="38" t="n">
        <v>18</v>
      </c>
      <c r="H21" s="36" t="n">
        <f aca="false">SUM(I21+J21)</f>
        <v>95</v>
      </c>
      <c r="I21" s="39" t="n">
        <v>41</v>
      </c>
      <c r="J21" s="38" t="n">
        <v>54</v>
      </c>
      <c r="K21" s="36" t="n">
        <f aca="false">SUM(L21+M21)</f>
        <v>96</v>
      </c>
      <c r="L21" s="39" t="n">
        <v>51</v>
      </c>
      <c r="M21" s="38" t="n">
        <v>45</v>
      </c>
      <c r="N21" s="36" t="n">
        <f aca="false">SUM(O21+P21)</f>
        <v>14</v>
      </c>
      <c r="O21" s="39" t="n">
        <v>13</v>
      </c>
      <c r="P21" s="36" t="n">
        <v>1</v>
      </c>
      <c r="Q21" s="40" t="s">
        <v>45</v>
      </c>
    </row>
    <row r="22" customFormat="false" ht="24" hidden="false" customHeight="true" outlineLevel="0" collapsed="false">
      <c r="A22" s="35" t="s">
        <v>46</v>
      </c>
      <c r="B22" s="36" t="n">
        <f aca="false">SUM(C22+D22)</f>
        <v>475</v>
      </c>
      <c r="C22" s="37" t="n">
        <f aca="false">SUM(F22+I22+L22+O22)</f>
        <v>269</v>
      </c>
      <c r="D22" s="38" t="n">
        <f aca="false">SUM(G22+J22+M22+P22)</f>
        <v>206</v>
      </c>
      <c r="E22" s="36" t="n">
        <f aca="false">SUM(F22+G22)</f>
        <v>52</v>
      </c>
      <c r="F22" s="39" t="n">
        <v>10</v>
      </c>
      <c r="G22" s="38" t="n">
        <v>42</v>
      </c>
      <c r="H22" s="36" t="n">
        <f aca="false">SUM(I22+J22)</f>
        <v>228</v>
      </c>
      <c r="I22" s="39" t="n">
        <v>129</v>
      </c>
      <c r="J22" s="38" t="n">
        <v>99</v>
      </c>
      <c r="K22" s="36" t="n">
        <f aca="false">SUM(L22+M22)</f>
        <v>179</v>
      </c>
      <c r="L22" s="39" t="n">
        <v>116</v>
      </c>
      <c r="M22" s="38" t="n">
        <v>63</v>
      </c>
      <c r="N22" s="36" t="n">
        <f aca="false">SUM(O22+P22)</f>
        <v>16</v>
      </c>
      <c r="O22" s="39" t="n">
        <v>14</v>
      </c>
      <c r="P22" s="36" t="n">
        <v>2</v>
      </c>
      <c r="Q22" s="40" t="s">
        <v>47</v>
      </c>
    </row>
    <row r="23" customFormat="false" ht="24" hidden="false" customHeight="true" outlineLevel="0" collapsed="false">
      <c r="A23" s="35" t="s">
        <v>48</v>
      </c>
      <c r="B23" s="36" t="n">
        <f aca="false">SUM(C23+D23)</f>
        <v>496</v>
      </c>
      <c r="C23" s="37" t="n">
        <f aca="false">SUM(F23+I23+L23+O23)</f>
        <v>249</v>
      </c>
      <c r="D23" s="38" t="n">
        <f aca="false">SUM(G23+J23+M23+P23)</f>
        <v>247</v>
      </c>
      <c r="E23" s="36" t="n">
        <f aca="false">SUM(F23+G23)</f>
        <v>58</v>
      </c>
      <c r="F23" s="39" t="n">
        <v>13</v>
      </c>
      <c r="G23" s="38" t="n">
        <v>45</v>
      </c>
      <c r="H23" s="36" t="n">
        <f aca="false">SUM(I23+J23)</f>
        <v>270</v>
      </c>
      <c r="I23" s="39" t="n">
        <v>154</v>
      </c>
      <c r="J23" s="38" t="n">
        <v>116</v>
      </c>
      <c r="K23" s="36" t="n">
        <f aca="false">SUM(L23+M23)</f>
        <v>154</v>
      </c>
      <c r="L23" s="39" t="n">
        <v>68</v>
      </c>
      <c r="M23" s="38" t="n">
        <v>86</v>
      </c>
      <c r="N23" s="36" t="n">
        <f aca="false">SUM(O23+P23)</f>
        <v>14</v>
      </c>
      <c r="O23" s="39" t="n">
        <v>14</v>
      </c>
      <c r="P23" s="36" t="n">
        <v>0</v>
      </c>
      <c r="Q23" s="40" t="s">
        <v>49</v>
      </c>
    </row>
    <row r="24" customFormat="false" ht="24" hidden="false" customHeight="true" outlineLevel="0" collapsed="false">
      <c r="A24" s="35" t="s">
        <v>50</v>
      </c>
      <c r="B24" s="36" t="n">
        <f aca="false">SUM(C24+D24)</f>
        <v>274</v>
      </c>
      <c r="C24" s="37" t="n">
        <f aca="false">SUM(F24+I24+L24+O24)</f>
        <v>128</v>
      </c>
      <c r="D24" s="38" t="n">
        <f aca="false">SUM(G24+J24+M24+P24)</f>
        <v>146</v>
      </c>
      <c r="E24" s="36" t="n">
        <f aca="false">SUM(F24+G24)</f>
        <v>48</v>
      </c>
      <c r="F24" s="39" t="n">
        <v>4</v>
      </c>
      <c r="G24" s="38" t="n">
        <v>44</v>
      </c>
      <c r="H24" s="36" t="n">
        <f aca="false">SUM(I24+J24)</f>
        <v>145</v>
      </c>
      <c r="I24" s="39" t="n">
        <v>70</v>
      </c>
      <c r="J24" s="38" t="n">
        <v>75</v>
      </c>
      <c r="K24" s="36" t="n">
        <f aca="false">SUM(L24+M24)</f>
        <v>57</v>
      </c>
      <c r="L24" s="39" t="n">
        <v>30</v>
      </c>
      <c r="M24" s="38" t="n">
        <v>27</v>
      </c>
      <c r="N24" s="36" t="n">
        <f aca="false">SUM(O24+P24)</f>
        <v>24</v>
      </c>
      <c r="O24" s="39" t="n">
        <v>24</v>
      </c>
      <c r="P24" s="36" t="n">
        <v>0</v>
      </c>
      <c r="Q24" s="40" t="s">
        <v>51</v>
      </c>
    </row>
    <row r="25" customFormat="false" ht="24" hidden="false" customHeight="true" outlineLevel="0" collapsed="false">
      <c r="A25" s="35" t="s">
        <v>52</v>
      </c>
      <c r="B25" s="36" t="n">
        <f aca="false">SUM(C25+D25)</f>
        <v>500</v>
      </c>
      <c r="C25" s="37" t="n">
        <f aca="false">SUM(F25+I25+L25+O25)</f>
        <v>239</v>
      </c>
      <c r="D25" s="38" t="n">
        <f aca="false">SUM(G25+J25+M25+P25)</f>
        <v>261</v>
      </c>
      <c r="E25" s="36" t="n">
        <f aca="false">SUM(F25+G25)</f>
        <v>75</v>
      </c>
      <c r="F25" s="39" t="n">
        <v>0</v>
      </c>
      <c r="G25" s="38" t="n">
        <v>75</v>
      </c>
      <c r="H25" s="36" t="n">
        <f aca="false">SUM(I25+J25)</f>
        <v>238</v>
      </c>
      <c r="I25" s="39" t="n">
        <v>135</v>
      </c>
      <c r="J25" s="38" t="n">
        <v>103</v>
      </c>
      <c r="K25" s="36" t="n">
        <f aca="false">SUM(L25+M25)</f>
        <v>148</v>
      </c>
      <c r="L25" s="39" t="n">
        <v>67</v>
      </c>
      <c r="M25" s="38" t="n">
        <v>81</v>
      </c>
      <c r="N25" s="36" t="n">
        <f aca="false">SUM(O25+P25)</f>
        <v>39</v>
      </c>
      <c r="O25" s="39" t="n">
        <v>37</v>
      </c>
      <c r="P25" s="41" t="n">
        <v>2</v>
      </c>
      <c r="Q25" s="40" t="s">
        <v>53</v>
      </c>
    </row>
    <row r="26" customFormat="false" ht="24" hidden="false" customHeight="true" outlineLevel="0" collapsed="false">
      <c r="A26" s="35" t="s">
        <v>54</v>
      </c>
      <c r="B26" s="36" t="n">
        <f aca="false">SUM(C26+D26)</f>
        <v>252</v>
      </c>
      <c r="C26" s="37" t="n">
        <f aca="false">SUM(F26+I26+L26+O26)</f>
        <v>137</v>
      </c>
      <c r="D26" s="38" t="n">
        <f aca="false">SUM(G26+J26+M26+P26)</f>
        <v>115</v>
      </c>
      <c r="E26" s="36" t="n">
        <f aca="false">SUM(F26+G26)</f>
        <v>28</v>
      </c>
      <c r="F26" s="39" t="n">
        <v>7</v>
      </c>
      <c r="G26" s="38" t="n">
        <v>21</v>
      </c>
      <c r="H26" s="36" t="n">
        <f aca="false">SUM(I26+J26)</f>
        <v>130</v>
      </c>
      <c r="I26" s="39" t="n">
        <v>73</v>
      </c>
      <c r="J26" s="38" t="n">
        <v>57</v>
      </c>
      <c r="K26" s="36" t="n">
        <f aca="false">SUM(L26+M26)</f>
        <v>83</v>
      </c>
      <c r="L26" s="39" t="n">
        <v>46</v>
      </c>
      <c r="M26" s="38" t="n">
        <v>37</v>
      </c>
      <c r="N26" s="36" t="n">
        <f aca="false">SUM(O26+P26)</f>
        <v>11</v>
      </c>
      <c r="O26" s="39" t="n">
        <v>11</v>
      </c>
      <c r="P26" s="41" t="n">
        <v>0</v>
      </c>
      <c r="Q26" s="40" t="s">
        <v>55</v>
      </c>
    </row>
    <row r="27" customFormat="false" ht="24" hidden="false" customHeight="true" outlineLevel="0" collapsed="false">
      <c r="A27" s="35" t="s">
        <v>56</v>
      </c>
      <c r="B27" s="36" t="n">
        <f aca="false">SUM(C27+D27)</f>
        <v>1001</v>
      </c>
      <c r="C27" s="37" t="n">
        <f aca="false">SUM(F27+I27+L27+O27)</f>
        <v>436</v>
      </c>
      <c r="D27" s="38" t="n">
        <f aca="false">SUM(G27+J27+M27+P27)</f>
        <v>565</v>
      </c>
      <c r="E27" s="36" t="n">
        <f aca="false">SUM(F27+G27)</f>
        <v>125</v>
      </c>
      <c r="F27" s="39" t="n">
        <v>18</v>
      </c>
      <c r="G27" s="38" t="n">
        <v>107</v>
      </c>
      <c r="H27" s="36" t="n">
        <f aca="false">SUM(I27+J27)</f>
        <v>545</v>
      </c>
      <c r="I27" s="39" t="n">
        <v>217</v>
      </c>
      <c r="J27" s="38" t="n">
        <v>328</v>
      </c>
      <c r="K27" s="36" t="n">
        <f aca="false">SUM(L27+M27)</f>
        <v>271</v>
      </c>
      <c r="L27" s="39" t="n">
        <v>147</v>
      </c>
      <c r="M27" s="38" t="n">
        <v>124</v>
      </c>
      <c r="N27" s="36" t="n">
        <f aca="false">SUM(O27+P27)</f>
        <v>60</v>
      </c>
      <c r="O27" s="39" t="n">
        <v>54</v>
      </c>
      <c r="P27" s="41" t="n">
        <v>6</v>
      </c>
      <c r="Q27" s="40" t="s">
        <v>57</v>
      </c>
    </row>
    <row r="28" customFormat="false" ht="24" hidden="false" customHeight="true" outlineLevel="0" collapsed="false">
      <c r="A28" s="35" t="s">
        <v>58</v>
      </c>
      <c r="B28" s="36" t="n">
        <f aca="false">SUM(C28+D28)</f>
        <v>203</v>
      </c>
      <c r="C28" s="37" t="n">
        <f aca="false">SUM(F28+I28+L28+O28)</f>
        <v>98</v>
      </c>
      <c r="D28" s="38" t="n">
        <f aca="false">SUM(G28+J28+M28+P28)</f>
        <v>105</v>
      </c>
      <c r="E28" s="36" t="n">
        <f aca="false">SUM(F28+G28)</f>
        <v>28</v>
      </c>
      <c r="F28" s="39" t="n">
        <v>7</v>
      </c>
      <c r="G28" s="38" t="n">
        <v>21</v>
      </c>
      <c r="H28" s="36" t="n">
        <f aca="false">SUM(I28+J28)</f>
        <v>114</v>
      </c>
      <c r="I28" s="39" t="n">
        <v>60</v>
      </c>
      <c r="J28" s="38" t="n">
        <v>54</v>
      </c>
      <c r="K28" s="36" t="n">
        <f aca="false">SUM(L28+M28)</f>
        <v>53</v>
      </c>
      <c r="L28" s="39" t="n">
        <v>24</v>
      </c>
      <c r="M28" s="38" t="n">
        <v>29</v>
      </c>
      <c r="N28" s="36" t="n">
        <f aca="false">SUM(O28+P28)</f>
        <v>8</v>
      </c>
      <c r="O28" s="39" t="n">
        <v>7</v>
      </c>
      <c r="P28" s="41" t="n">
        <v>1</v>
      </c>
      <c r="Q28" s="40" t="s">
        <v>59</v>
      </c>
    </row>
    <row r="29" customFormat="false" ht="24" hidden="false" customHeight="true" outlineLevel="0" collapsed="false">
      <c r="A29" s="42" t="s">
        <v>60</v>
      </c>
      <c r="B29" s="43" t="n">
        <f aca="false">SUM(C29+D29)</f>
        <v>220</v>
      </c>
      <c r="C29" s="44" t="n">
        <f aca="false">SUM(F29+I29+L29+O29)</f>
        <v>98</v>
      </c>
      <c r="D29" s="45" t="n">
        <f aca="false">SUM(G29+J29+M29+P29)</f>
        <v>122</v>
      </c>
      <c r="E29" s="43" t="n">
        <f aca="false">SUM(F29+G29)</f>
        <v>32</v>
      </c>
      <c r="F29" s="46" t="n">
        <v>1</v>
      </c>
      <c r="G29" s="45" t="n">
        <v>31</v>
      </c>
      <c r="H29" s="43" t="n">
        <f aca="false">SUM(I29+J29)</f>
        <v>106</v>
      </c>
      <c r="I29" s="46" t="n">
        <v>56</v>
      </c>
      <c r="J29" s="45" t="n">
        <v>50</v>
      </c>
      <c r="K29" s="43" t="n">
        <f aca="false">SUM(L29+M29)</f>
        <v>62</v>
      </c>
      <c r="L29" s="46" t="n">
        <v>21</v>
      </c>
      <c r="M29" s="45" t="n">
        <v>41</v>
      </c>
      <c r="N29" s="43" t="n">
        <f aca="false">SUM(O29+P29)</f>
        <v>20</v>
      </c>
      <c r="O29" s="46" t="n">
        <v>20</v>
      </c>
      <c r="P29" s="43" t="n">
        <v>0</v>
      </c>
      <c r="Q29" s="47" t="s">
        <v>61</v>
      </c>
    </row>
    <row r="31" customFormat="false" ht="10.5" hidden="false" customHeight="false" outlineLevel="0" collapsed="false">
      <c r="C31" s="48" t="s">
        <v>62</v>
      </c>
      <c r="J31" s="49" t="s">
        <v>63</v>
      </c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36:55Z</dcterms:created>
  <dc:creator>nso</dc:creator>
  <dc:description/>
  <dc:language>en-US</dc:language>
  <cp:lastModifiedBy>nso</cp:lastModifiedBy>
  <cp:lastPrinted>2003-02-05T03:40:15Z</cp:lastPrinted>
  <dcterms:modified xsi:type="dcterms:W3CDTF">2005-10-21T06:22:11Z</dcterms:modified>
  <cp:revision>0</cp:revision>
  <dc:subject/>
  <dc:title/>
</cp:coreProperties>
</file>