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4</t>
    </r>
  </si>
  <si>
    <t xml:space="preserve">TABLE 4.3   NUMBER OF DEATHS BY PRINCIPAL CAUSE  GROUP  AND SEX  : 2001</t>
  </si>
  <si>
    <t xml:space="preserve"> 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กลุ่มสาเหตุ</t>
  </si>
  <si>
    <t xml:space="preserve">Number of death</t>
  </si>
  <si>
    <t xml:space="preserve">Rates per 100,000 population</t>
  </si>
  <si>
    <t xml:space="preserve">Cause group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รคหัวใจ</t>
    </r>
  </si>
  <si>
    <t xml:space="preserve">Heart diseases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อุบัติเหตุและการเป็นพิษ</t>
    </r>
  </si>
  <si>
    <t xml:space="preserve">Accident and poisonings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มะเร็งทุกชนิด</t>
    </r>
  </si>
  <si>
    <t xml:space="preserve">Malignant neoplasm, all forms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โรคความดันโลหิตสูงและโรคหลอดเลือดในสมอง</t>
    </r>
  </si>
  <si>
    <t xml:space="preserve">Hypertension and cerebrovascular diseases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บาดเจ็บจากการฆ่าตัวตาย ถูกฆ่าตัวตายและอื่น ๆ</t>
    </r>
  </si>
  <si>
    <t xml:space="preserve">Suicide, homicide and other injury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รคเกี่ยวกับตับและตับอ่อน</t>
    </r>
  </si>
  <si>
    <t xml:space="preserve">Liver and pancreas diseases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ปอดอักเสบและโรคอื่นของปอด</t>
    </r>
  </si>
  <si>
    <t xml:space="preserve">Pneumonia and other diseases  of lung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ตอักเสบ กลุ่มอาการของไตพิการและไตพิการ</t>
    </r>
  </si>
  <si>
    <t xml:space="preserve">Nephritis, nephrotic syndrome and nephrosis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วัณโรคทุกชนิด</t>
    </r>
  </si>
  <si>
    <t xml:space="preserve">Tuberculosis, all forms</t>
  </si>
  <si>
    <r>
      <rPr>
        <sz val="14"/>
        <rFont val="Angsana New"/>
        <family val="1"/>
      </rPr>
      <t xml:space="preserve">10.</t>
    </r>
    <r>
      <rPr>
        <sz val="14"/>
        <rFont val="Noto Sans Devanagari"/>
        <family val="2"/>
      </rPr>
      <t xml:space="preserve">อื่นๆ</t>
    </r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</t>
    </r>
  </si>
  <si>
    <t xml:space="preserve">Source  : Office of the Permanent Secretary fou Public Health.</t>
  </si>
  <si>
    <r>
      <rPr>
        <b val="true"/>
        <sz val="14"/>
        <rFont val="Angsana New"/>
        <family val="1"/>
      </rPr>
      <t xml:space="preserve">         :   ( </t>
    </r>
    <r>
      <rPr>
        <b val="true"/>
        <sz val="14"/>
        <rFont val="Noto Sans Devanagari"/>
        <family val="2"/>
      </rPr>
      <t xml:space="preserve">สำนักงานสาธารณสุขจังหวัดชัยนาท </t>
    </r>
    <r>
      <rPr>
        <b val="true"/>
        <sz val="14"/>
        <rFont val="Angsana New"/>
        <family val="1"/>
      </rPr>
      <t xml:space="preserve">)</t>
    </r>
  </si>
  <si>
    <t xml:space="preserve">               :  ( Chai Nat Provincial Health Office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7"/>
    <col collapsed="false" customWidth="true" hidden="false" outlineLevel="0" max="7" min="2" style="1" width="10.85"/>
    <col collapsed="false" customWidth="true" hidden="false" outlineLevel="0" max="8" min="8" style="1" width="36.56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  <c r="B3" s="7"/>
      <c r="C3" s="7"/>
      <c r="D3" s="7"/>
      <c r="E3" s="8"/>
      <c r="F3" s="8"/>
      <c r="G3" s="8"/>
      <c r="H3" s="8"/>
    </row>
    <row r="4" customFormat="false" ht="23.25" hidden="false" customHeight="false" outlineLevel="0" collapsed="false">
      <c r="A4" s="9" t="s">
        <v>2</v>
      </c>
      <c r="B4" s="10" t="s">
        <v>2</v>
      </c>
      <c r="C4" s="11" t="s">
        <v>3</v>
      </c>
      <c r="D4" s="12"/>
      <c r="E4" s="13" t="s">
        <v>4</v>
      </c>
      <c r="F4" s="13"/>
      <c r="G4" s="13"/>
      <c r="H4" s="14"/>
    </row>
    <row r="5" customFormat="false" ht="24" hidden="false" customHeight="true" outlineLevel="0" collapsed="false">
      <c r="A5" s="15" t="s">
        <v>5</v>
      </c>
      <c r="B5" s="16" t="s">
        <v>2</v>
      </c>
      <c r="C5" s="17" t="s">
        <v>6</v>
      </c>
      <c r="D5" s="18"/>
      <c r="E5" s="19" t="s">
        <v>7</v>
      </c>
      <c r="F5" s="19"/>
      <c r="G5" s="19"/>
      <c r="H5" s="20" t="s">
        <v>8</v>
      </c>
    </row>
    <row r="6" customFormat="false" ht="23.25" hidden="false" customHeight="true" outlineLevel="0" collapsed="false">
      <c r="A6" s="21" t="s">
        <v>2</v>
      </c>
      <c r="B6" s="22" t="s">
        <v>9</v>
      </c>
      <c r="C6" s="23" t="s">
        <v>10</v>
      </c>
      <c r="D6" s="23" t="s">
        <v>11</v>
      </c>
      <c r="E6" s="24" t="s">
        <v>9</v>
      </c>
      <c r="F6" s="13" t="s">
        <v>10</v>
      </c>
      <c r="G6" s="25" t="s">
        <v>11</v>
      </c>
      <c r="H6" s="26"/>
    </row>
    <row r="7" customFormat="false" ht="23.25" hidden="false" customHeight="false" outlineLevel="0" collapsed="false">
      <c r="A7" s="21"/>
      <c r="B7" s="27" t="s">
        <v>12</v>
      </c>
      <c r="C7" s="20" t="s">
        <v>13</v>
      </c>
      <c r="D7" s="27" t="s">
        <v>14</v>
      </c>
      <c r="E7" s="28"/>
      <c r="F7" s="20"/>
      <c r="G7" s="29"/>
      <c r="H7" s="26"/>
    </row>
    <row r="8" s="34" customFormat="true" ht="23.25" hidden="false" customHeight="true" outlineLevel="0" collapsed="false">
      <c r="A8" s="30" t="s">
        <v>9</v>
      </c>
      <c r="B8" s="31" t="n">
        <f aca="false">SUM(B9:B18)</f>
        <v>2327</v>
      </c>
      <c r="C8" s="31" t="n">
        <f aca="false">SUM(C9:C18)</f>
        <v>1268</v>
      </c>
      <c r="D8" s="31" t="n">
        <f aca="false">SUM(D9:D18)</f>
        <v>1059</v>
      </c>
      <c r="E8" s="32" t="n">
        <f aca="false">SUM(E9:E18)</f>
        <v>662.9</v>
      </c>
      <c r="F8" s="32" t="n">
        <f aca="false">SUM(F9:F18)</f>
        <v>744.1</v>
      </c>
      <c r="G8" s="32" t="n">
        <f aca="false">SUM(G9:G18)</f>
        <v>586.5</v>
      </c>
      <c r="H8" s="33" t="s">
        <v>12</v>
      </c>
    </row>
    <row r="9" customFormat="false" ht="23.25" hidden="false" customHeight="true" outlineLevel="0" collapsed="false">
      <c r="A9" s="35" t="s">
        <v>15</v>
      </c>
      <c r="B9" s="36" t="n">
        <v>126</v>
      </c>
      <c r="C9" s="36" t="n">
        <v>65</v>
      </c>
      <c r="D9" s="36" t="n">
        <v>61</v>
      </c>
      <c r="E9" s="37" t="n">
        <v>35.9</v>
      </c>
      <c r="F9" s="20" t="n">
        <v>38.1</v>
      </c>
      <c r="G9" s="25" t="n">
        <v>33.8</v>
      </c>
      <c r="H9" s="35" t="s">
        <v>16</v>
      </c>
    </row>
    <row r="10" customFormat="false" ht="23.25" hidden="false" customHeight="true" outlineLevel="0" collapsed="false">
      <c r="A10" s="35" t="s">
        <v>17</v>
      </c>
      <c r="B10" s="36" t="n">
        <v>189</v>
      </c>
      <c r="C10" s="38" t="n">
        <v>153</v>
      </c>
      <c r="D10" s="36" t="n">
        <v>36</v>
      </c>
      <c r="E10" s="37" t="n">
        <v>53.8</v>
      </c>
      <c r="F10" s="20" t="n">
        <v>89.8</v>
      </c>
      <c r="G10" s="25" t="n">
        <v>19.9</v>
      </c>
      <c r="H10" s="35" t="s">
        <v>18</v>
      </c>
    </row>
    <row r="11" customFormat="false" ht="21.75" hidden="false" customHeight="true" outlineLevel="0" collapsed="false">
      <c r="A11" s="35" t="s">
        <v>19</v>
      </c>
      <c r="B11" s="36" t="n">
        <v>178</v>
      </c>
      <c r="C11" s="36" t="n">
        <v>92</v>
      </c>
      <c r="D11" s="36" t="n">
        <v>86</v>
      </c>
      <c r="E11" s="37" t="n">
        <v>50.7</v>
      </c>
      <c r="F11" s="39" t="n">
        <v>54</v>
      </c>
      <c r="G11" s="25" t="n">
        <v>47.6</v>
      </c>
      <c r="H11" s="40" t="s">
        <v>20</v>
      </c>
    </row>
    <row r="12" customFormat="false" ht="23.25" hidden="false" customHeight="true" outlineLevel="0" collapsed="false">
      <c r="A12" s="35" t="s">
        <v>21</v>
      </c>
      <c r="B12" s="41" t="n">
        <v>68</v>
      </c>
      <c r="C12" s="41" t="n">
        <v>34</v>
      </c>
      <c r="D12" s="41" t="n">
        <v>34</v>
      </c>
      <c r="E12" s="37" t="n">
        <v>19.4</v>
      </c>
      <c r="F12" s="42" t="n">
        <v>20</v>
      </c>
      <c r="G12" s="25" t="n">
        <v>18.8</v>
      </c>
      <c r="H12" s="43" t="s">
        <v>22</v>
      </c>
    </row>
    <row r="13" customFormat="false" ht="23.25" hidden="false" customHeight="true" outlineLevel="0" collapsed="false">
      <c r="A13" s="26" t="s">
        <v>23</v>
      </c>
      <c r="B13" s="41" t="n">
        <v>64</v>
      </c>
      <c r="C13" s="41" t="n">
        <v>46</v>
      </c>
      <c r="D13" s="41" t="n">
        <v>18</v>
      </c>
      <c r="E13" s="37" t="n">
        <v>18.2</v>
      </c>
      <c r="F13" s="42" t="n">
        <v>27</v>
      </c>
      <c r="G13" s="44" t="n">
        <v>10</v>
      </c>
      <c r="H13" s="43" t="s">
        <v>24</v>
      </c>
    </row>
    <row r="14" customFormat="false" ht="23.25" hidden="false" customHeight="true" outlineLevel="0" collapsed="false">
      <c r="A14" s="35" t="s">
        <v>25</v>
      </c>
      <c r="B14" s="38" t="n">
        <v>35</v>
      </c>
      <c r="C14" s="38" t="n">
        <v>30</v>
      </c>
      <c r="D14" s="38" t="n">
        <v>5</v>
      </c>
      <c r="E14" s="45" t="n">
        <v>10</v>
      </c>
      <c r="F14" s="20" t="n">
        <v>17.6</v>
      </c>
      <c r="G14" s="25" t="n">
        <v>2.8</v>
      </c>
      <c r="H14" s="35" t="s">
        <v>26</v>
      </c>
    </row>
    <row r="15" customFormat="false" ht="23.25" hidden="false" customHeight="true" outlineLevel="0" collapsed="false">
      <c r="A15" s="35" t="s">
        <v>27</v>
      </c>
      <c r="B15" s="38" t="n">
        <v>58</v>
      </c>
      <c r="C15" s="38" t="n">
        <v>31</v>
      </c>
      <c r="D15" s="38" t="n">
        <v>27</v>
      </c>
      <c r="E15" s="37" t="n">
        <v>16.5</v>
      </c>
      <c r="F15" s="20" t="n">
        <v>18.2</v>
      </c>
      <c r="G15" s="44" t="n">
        <v>15</v>
      </c>
      <c r="H15" s="35" t="s">
        <v>28</v>
      </c>
    </row>
    <row r="16" customFormat="false" ht="23.25" hidden="false" customHeight="true" outlineLevel="0" collapsed="false">
      <c r="A16" s="35" t="s">
        <v>29</v>
      </c>
      <c r="B16" s="38" t="n">
        <v>38</v>
      </c>
      <c r="C16" s="38" t="n">
        <v>14</v>
      </c>
      <c r="D16" s="38" t="n">
        <v>24</v>
      </c>
      <c r="E16" s="37" t="n">
        <v>10.8</v>
      </c>
      <c r="F16" s="20" t="n">
        <v>8.2</v>
      </c>
      <c r="G16" s="44" t="n">
        <v>13.3</v>
      </c>
      <c r="H16" s="35" t="s">
        <v>30</v>
      </c>
    </row>
    <row r="17" customFormat="false" ht="23.25" hidden="false" customHeight="true" outlineLevel="0" collapsed="false">
      <c r="A17" s="35" t="s">
        <v>31</v>
      </c>
      <c r="B17" s="38" t="n">
        <v>26</v>
      </c>
      <c r="C17" s="38" t="n">
        <v>16</v>
      </c>
      <c r="D17" s="38" t="n">
        <v>10</v>
      </c>
      <c r="E17" s="45" t="n">
        <v>7.4</v>
      </c>
      <c r="F17" s="20" t="n">
        <v>9.4</v>
      </c>
      <c r="G17" s="25" t="n">
        <v>5.5</v>
      </c>
      <c r="H17" s="35" t="s">
        <v>32</v>
      </c>
    </row>
    <row r="18" customFormat="false" ht="23.25" hidden="false" customHeight="true" outlineLevel="0" collapsed="false">
      <c r="A18" s="35" t="s">
        <v>33</v>
      </c>
      <c r="B18" s="38" t="n">
        <v>1545</v>
      </c>
      <c r="C18" s="38" t="n">
        <v>787</v>
      </c>
      <c r="D18" s="38" t="n">
        <v>758</v>
      </c>
      <c r="E18" s="37" t="n">
        <v>440.2</v>
      </c>
      <c r="F18" s="20" t="n">
        <v>461.8</v>
      </c>
      <c r="G18" s="25" t="n">
        <v>419.8</v>
      </c>
      <c r="H18" s="35" t="s">
        <v>34</v>
      </c>
    </row>
    <row r="19" s="49" customFormat="true" ht="11.25" hidden="false" customHeight="true" outlineLevel="0" collapsed="false">
      <c r="A19" s="46"/>
      <c r="B19" s="35"/>
      <c r="C19" s="47" t="s">
        <v>2</v>
      </c>
      <c r="D19" s="47" t="s">
        <v>2</v>
      </c>
      <c r="E19" s="16"/>
      <c r="F19" s="48"/>
      <c r="G19" s="18"/>
      <c r="H19" s="48"/>
    </row>
    <row r="20" s="49" customFormat="true" ht="15" hidden="false" customHeight="true" outlineLevel="0" collapsed="false">
      <c r="A20" s="50"/>
      <c r="B20" s="51"/>
      <c r="C20" s="52"/>
      <c r="D20" s="52"/>
      <c r="E20" s="53"/>
      <c r="F20" s="53"/>
      <c r="G20" s="53"/>
      <c r="H20" s="53"/>
    </row>
    <row r="21" s="49" customFormat="true" ht="23.25" hidden="false" customHeight="true" outlineLevel="0" collapsed="false">
      <c r="A21" s="53"/>
      <c r="B21" s="54" t="s">
        <v>35</v>
      </c>
      <c r="C21" s="54"/>
      <c r="D21" s="55"/>
      <c r="E21" s="53"/>
      <c r="F21" s="56" t="s">
        <v>36</v>
      </c>
      <c r="G21" s="53"/>
      <c r="H21" s="53"/>
    </row>
    <row r="22" customFormat="false" ht="23.25" hidden="false" customHeight="false" outlineLevel="0" collapsed="false">
      <c r="A22" s="57"/>
      <c r="B22" s="58" t="s">
        <v>37</v>
      </c>
      <c r="C22" s="58"/>
      <c r="D22" s="57"/>
      <c r="E22" s="57"/>
      <c r="F22" s="56" t="s">
        <v>38</v>
      </c>
      <c r="G22" s="57"/>
      <c r="H22" s="57"/>
    </row>
    <row r="23" customFormat="false" ht="23.25" hidden="false" customHeight="false" outlineLevel="0" collapsed="false">
      <c r="A23" s="49"/>
      <c r="B23" s="49"/>
      <c r="C23" s="49"/>
      <c r="D23" s="49"/>
    </row>
    <row r="24" customFormat="false" ht="23.25" hidden="false" customHeight="false" outlineLevel="0" collapsed="false">
      <c r="A24" s="49"/>
      <c r="B24" s="49"/>
      <c r="C24" s="49"/>
      <c r="D24" s="49"/>
    </row>
  </sheetData>
  <mergeCells count="3">
    <mergeCell ref="E4:G4"/>
    <mergeCell ref="E5:G5"/>
    <mergeCell ref="A6:A7"/>
  </mergeCells>
  <printOptions headings="false" gridLines="false" gridLinesSet="true" horizontalCentered="true" verticalCentered="true"/>
  <pageMargins left="0.459722222222222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24:20Z</dcterms:created>
  <dc:creator>CHN_NSO3</dc:creator>
  <dc:description/>
  <dc:language>en-US</dc:language>
  <cp:lastModifiedBy>CHN_NSO3</cp:lastModifiedBy>
  <dcterms:modified xsi:type="dcterms:W3CDTF">2004-11-25T08:24:48Z</dcterms:modified>
  <cp:revision>0</cp:revision>
  <dc:subject/>
  <dc:title/>
</cp:coreProperties>
</file>