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 " sheetId="1" state="visible" r:id="rId2"/>
    <sheet name="T-1.7" sheetId="2" state="visible" r:id="rId3"/>
    <sheet name="T-1.8" sheetId="3" state="visible" r:id="rId4"/>
  </sheets>
  <definedNames>
    <definedName function="false" hidden="false" localSheetId="0" name="_xlnm.Print_Area" vbProcedure="false">'T-1.6 '!$A$1:$O$28</definedName>
    <definedName function="false" hidden="false" localSheetId="1" name="_xlnm.Print_Area" vbProcedure="false">'T-1.7'!$A$1:$M$94</definedName>
    <definedName function="false" hidden="false" localSheetId="2" name="_xlnm.Print_Area" vbProcedure="false">'T-1.8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95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MARRIED AND DIVORCED BY DISTRICT: 2008 - 2012</t>
  </si>
  <si>
    <r>
      <rPr>
        <sz val="12"/>
        <rFont val="Noto Sans Devanagari"/>
        <family val="2"/>
      </rPr>
      <t xml:space="preserve">สมรส </t>
    </r>
    <r>
      <rPr>
        <sz val="12"/>
        <rFont val="TH SarabunPSK"/>
        <family val="2"/>
      </rPr>
      <t xml:space="preserve">Married</t>
    </r>
  </si>
  <si>
    <r>
      <rPr>
        <sz val="12"/>
        <rFont val="Noto Sans Devanagari"/>
        <family val="2"/>
      </rPr>
      <t xml:space="preserve">หย่า </t>
    </r>
    <r>
      <rPr>
        <sz val="12"/>
        <rFont val="TH SarabunPSK"/>
        <family val="2"/>
      </rPr>
      <t xml:space="preserve">Divorced</t>
    </r>
  </si>
  <si>
    <t xml:space="preserve">District</t>
  </si>
  <si>
    <t xml:space="preserve">อำเภอ</t>
  </si>
  <si>
    <t xml:space="preserve">รวมยอด</t>
  </si>
  <si>
    <t xml:space="preserve">Total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อำเภอควนเนียง</t>
  </si>
  <si>
    <t xml:space="preserve">อำเภอบางกล่ำ</t>
  </si>
  <si>
    <t xml:space="preserve">อำเภอสิงหนคร</t>
  </si>
  <si>
    <t xml:space="preserve">อำเภอคลองหอยโข่ง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งขลา</t>
    </r>
  </si>
  <si>
    <t xml:space="preserve">Source:  Songkhla  Provincial Administration Office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สงขล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5</t>
    </r>
  </si>
  <si>
    <t xml:space="preserve">PERCENTAGE OF HOUSEHOLDS BY SELECTED HOUSING CHARACTERISTIC SONGKHLA PROVINCE: 2009 - 2012</t>
  </si>
  <si>
    <t xml:space="preserve">ลักษณะบางประการของครัวเรือน </t>
  </si>
  <si>
    <t xml:space="preserve">2552</t>
  </si>
  <si>
    <t xml:space="preserve">2553</t>
  </si>
  <si>
    <t xml:space="preserve">2554</t>
  </si>
  <si>
    <t xml:space="preserve">Selected housing characteristics</t>
  </si>
  <si>
    <t xml:space="preserve">(2009)</t>
  </si>
  <si>
    <t xml:space="preserve">(2010)</t>
  </si>
  <si>
    <t xml:space="preserve">(2011)</t>
  </si>
  <si>
    <t xml:space="preserve">(2012)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Room or rooms</t>
  </si>
  <si>
    <t xml:space="preserve">ที่อยู่อาศัยชั่วคราว </t>
  </si>
  <si>
    <t xml:space="preserve">-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 ใช้ที่อยู่อาศัยนี้บางส่วนทำธุรกิจหรือไม่    </t>
  </si>
  <si>
    <t xml:space="preserve">     Part of Dwelling Used for Business</t>
  </si>
  <si>
    <t xml:space="preserve">        ไม่ใช้                                   </t>
  </si>
  <si>
    <t xml:space="preserve">           No</t>
  </si>
  <si>
    <t xml:space="preserve">        ใช้                                      </t>
  </si>
  <si>
    <t xml:space="preserve">           Yes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2"/>
        <rFont val="Noto Sans Devanagari"/>
        <family val="2"/>
      </rPr>
      <t xml:space="preserve">น้ำบ่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สงขล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ERCENTAGE OF HOUSEHOLDS BY SELECTED HOUSING CHARACTERISTIC SONGKHLA PROVINCE: 2009 - 2012 (Contd.)</t>
  </si>
  <si>
    <t xml:space="preserve">น้ำประปานอกบ้าน</t>
  </si>
  <si>
    <t xml:space="preserve">Outside piped public tap</t>
  </si>
  <si>
    <r>
      <rPr>
        <sz val="12"/>
        <rFont val="Noto Sans Devanagari"/>
        <family val="2"/>
      </rPr>
      <t xml:space="preserve">น้ำบ่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้ำบาดาลภายนอกบ้าน</t>
    </r>
  </si>
  <si>
    <t xml:space="preserve">Outside piped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อื่นๆ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t xml:space="preserve">Inside piped water supply</t>
  </si>
  <si>
    <t xml:space="preserve">Inside piped underground water </t>
  </si>
  <si>
    <t xml:space="preserve">Outside Piped Public Tap</t>
  </si>
  <si>
    <r>
      <rPr>
        <sz val="12"/>
        <rFont val="Noto Sans Devanagari"/>
        <family val="2"/>
      </rPr>
      <t xml:space="preserve">น้ำบ่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้ำบาดาลนอกบ้าน</t>
    </r>
  </si>
  <si>
    <t xml:space="preserve">Well underground water </t>
  </si>
  <si>
    <r>
      <rPr>
        <sz val="12"/>
        <rFont val="Noto Sans Devanagari"/>
        <family val="2"/>
      </rPr>
      <t xml:space="preserve">น้ำประปาผ่านการบำบัด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้ม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กรอง</t>
    </r>
    <r>
      <rPr>
        <sz val="12"/>
        <rFont val="TH SarabunPSK"/>
        <family val="2"/>
      </rPr>
      <t xml:space="preserve">)</t>
    </r>
  </si>
  <si>
    <t xml:space="preserve">Treated tap wather (boiled/filtered)</t>
  </si>
  <si>
    <t xml:space="preserve">การใช้ส้วม</t>
  </si>
  <si>
    <t xml:space="preserve">Toilet facilities</t>
  </si>
  <si>
    <t xml:space="preserve">ไม่มีส้วม</t>
  </si>
  <si>
    <t xml:space="preserve">   - 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Fuel used for cooking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t xml:space="preserve">สมาชิกที่เคยใช้อินเทอร์เน็ต                  </t>
  </si>
  <si>
    <t xml:space="preserve">     Members who Accessed to the Internet</t>
  </si>
  <si>
    <t xml:space="preserve">ไม่มีผู้ใช้                              </t>
  </si>
  <si>
    <t xml:space="preserve">           None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0 - 2553 </t>
    </r>
    <r>
      <rPr>
        <sz val="12"/>
        <rFont val="Noto Sans Devanagari"/>
        <family val="2"/>
      </rPr>
      <t xml:space="preserve">และจังหวัดสงขลา สำนักงานสถิติแห่งชาติ</t>
    </r>
  </si>
  <si>
    <r>
      <rPr>
        <sz val="12"/>
        <rFont val="Noto Sans Devanagari"/>
        <family val="2"/>
      </rPr>
      <t xml:space="preserve"> มีผู้ใช้ </t>
    </r>
    <r>
      <rPr>
        <sz val="12"/>
        <rFont val="TH SarabunPSK"/>
        <family val="2"/>
      </rPr>
      <t xml:space="preserve">1 - 2  </t>
    </r>
    <r>
      <rPr>
        <sz val="12"/>
        <rFont val="Noto Sans Devanagari"/>
        <family val="2"/>
      </rPr>
      <t xml:space="preserve">คน                       </t>
    </r>
  </si>
  <si>
    <t xml:space="preserve">           One to Two  Persons</t>
  </si>
  <si>
    <r>
      <rPr>
        <sz val="12"/>
        <rFont val="Noto Sans Devanagari"/>
        <family val="2"/>
      </rPr>
      <t xml:space="preserve"> มีผู้ใช้ </t>
    </r>
    <r>
      <rPr>
        <sz val="12"/>
        <rFont val="TH SarabunPSK"/>
        <family val="2"/>
      </rPr>
      <t xml:space="preserve">3 - 4  </t>
    </r>
    <r>
      <rPr>
        <sz val="12"/>
        <rFont val="Noto Sans Devanagari"/>
        <family val="2"/>
      </rPr>
      <t xml:space="preserve">คน                       </t>
    </r>
  </si>
  <si>
    <t xml:space="preserve">           Three to Four Persons</t>
  </si>
  <si>
    <r>
      <rPr>
        <sz val="12"/>
        <rFont val="Noto Sans Devanagari"/>
        <family val="2"/>
      </rPr>
      <t xml:space="preserve">  มีผู้ใช้ </t>
    </r>
    <r>
      <rPr>
        <sz val="12"/>
        <rFont val="TH SarabunPSK"/>
        <family val="2"/>
      </rPr>
      <t xml:space="preserve">5  </t>
    </r>
    <r>
      <rPr>
        <sz val="12"/>
        <rFont val="Noto Sans Devanagari"/>
        <family val="2"/>
      </rPr>
      <t xml:space="preserve">คนขึ้นไป                     </t>
    </r>
  </si>
  <si>
    <t xml:space="preserve">           Five Persons or More</t>
  </si>
  <si>
    <t xml:space="preserve"> วิธีกำจัดขยะภายในครัวเรือน                  </t>
  </si>
  <si>
    <t xml:space="preserve">     Method of Getting Rid of Household Garbage</t>
  </si>
  <si>
    <t xml:space="preserve">  เก็บรวบรวมให้พนักงานนำไปทิ้ง             </t>
  </si>
  <si>
    <t xml:space="preserve">          Take to public cleansing services</t>
  </si>
  <si>
    <t xml:space="preserve">   เผา                                      </t>
  </si>
  <si>
    <t xml:space="preserve">          Burn</t>
  </si>
  <si>
    <t xml:space="preserve">   ฝังกลบ                                   </t>
  </si>
  <si>
    <t xml:space="preserve">          Bury</t>
  </si>
  <si>
    <t xml:space="preserve">   นำไปเลี้ยงสัตว์                          </t>
  </si>
  <si>
    <t xml:space="preserve">          Feed animals</t>
  </si>
  <si>
    <t xml:space="preserve">   ทำปุ๋ยหมัก                               </t>
  </si>
  <si>
    <t xml:space="preserve">          Fertilizer ferment</t>
  </si>
  <si>
    <t xml:space="preserve">   ทิ้งลงแม่น้ำ ลำคลอง                      </t>
  </si>
  <si>
    <t xml:space="preserve">          Throwing in river, canal</t>
  </si>
  <si>
    <t xml:space="preserve">   ทิ้งตามที่ว่าง ที่สาธารณะ                </t>
  </si>
  <si>
    <t xml:space="preserve">          Throwing in public area</t>
  </si>
  <si>
    <t xml:space="preserve">   อื่นๆ                                    </t>
  </si>
  <si>
    <t xml:space="preserve">          Others</t>
  </si>
  <si>
    <r>
      <rPr>
        <b val="true"/>
        <sz val="12"/>
        <rFont val="Noto Sans Devanagari"/>
        <family val="2"/>
      </rPr>
      <t xml:space="preserve">      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2 - 2555 </t>
    </r>
    <r>
      <rPr>
        <b val="true"/>
        <sz val="12"/>
        <rFont val="Noto Sans Devanagari"/>
        <family val="2"/>
      </rPr>
      <t xml:space="preserve">และจังหวัดสงขลา สำนักงานสถิติแห่งชาติ</t>
    </r>
  </si>
  <si>
    <t xml:space="preserve">Source:   Report of the 2009-2012 and household Socio - Economic survey,Songkhla Province,  National Statistical Office</t>
  </si>
  <si>
    <r>
      <rPr>
        <b val="true"/>
        <sz val="14"/>
        <rFont val="Noto Sans Devanagari"/>
        <family val="2"/>
      </rPr>
      <t xml:space="preserve">บ้านจากการทะเบีย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3 - 2555</t>
    </r>
  </si>
  <si>
    <t xml:space="preserve">HOUSE FROM REGISTRATION RECORD BY DISTRICT: 2010 - 2012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 Percent  change</t>
    </r>
  </si>
  <si>
    <t xml:space="preserve">2554 (2011 )</t>
  </si>
  <si>
    <t xml:space="preserve">2555 (2012 )</t>
  </si>
  <si>
    <t xml:space="preserve">Na Mom District</t>
  </si>
  <si>
    <t xml:space="preserve">Khuan Niang District</t>
  </si>
  <si>
    <t xml:space="preserve">Bang Klam District</t>
  </si>
  <si>
    <t xml:space="preserve">Singhanakhon District</t>
  </si>
  <si>
    <t xml:space="preserve">Khlong Hoi Khong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</si>
  <si>
    <t xml:space="preserve"> กรมการปกครอง  กระทรวงมหาดไทย</t>
  </si>
  <si>
    <t xml:space="preserve">  Source: </t>
  </si>
  <si>
    <t xml:space="preserve"> Department of Provincial Administration,  Ministry of Interi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@"/>
    <numFmt numFmtId="168" formatCode="0.0"/>
    <numFmt numFmtId="169" formatCode="_-* #,##0_-;\-* #,##0_-;_-* \-_-;_-@_-"/>
    <numFmt numFmtId="170" formatCode="0"/>
    <numFmt numFmtId="171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Angsana New"/>
      <family val="0"/>
    </font>
    <font>
      <sz val="11"/>
      <color rgb="FFFFFFFF"/>
      <name val="Calibri"/>
      <family val="0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  <font>
      <sz val="13"/>
      <name val="TH SarabunPSK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9" fillId="0" borderId="8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4" fillId="0" borderId="8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4" fillId="0" borderId="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9" fillId="0" borderId="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4" fillId="0" borderId="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71" fontId="9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71" fontId="14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2360</xdr:colOff>
      <xdr:row>0</xdr:row>
      <xdr:rowOff>47520</xdr:rowOff>
    </xdr:from>
    <xdr:to>
      <xdr:col>13</xdr:col>
      <xdr:colOff>67320</xdr:colOff>
      <xdr:row>32</xdr:row>
      <xdr:rowOff>127800</xdr:rowOff>
    </xdr:to>
    <xdr:grpSp>
      <xdr:nvGrpSpPr>
        <xdr:cNvPr id="0" name="Group 145"/>
        <xdr:cNvGrpSpPr/>
      </xdr:nvGrpSpPr>
      <xdr:grpSpPr>
        <a:xfrm>
          <a:off x="15768360" y="47520"/>
          <a:ext cx="676080" cy="7538400"/>
          <a:chOff x="15768360" y="47520"/>
          <a:chExt cx="676080" cy="7538400"/>
        </a:xfrm>
      </xdr:grpSpPr>
      <xdr:sp>
        <xdr:nvSpPr>
          <xdr:cNvPr id="1" name="Text Box 6"/>
          <xdr:cNvSpPr/>
        </xdr:nvSpPr>
        <xdr:spPr>
          <a:xfrm>
            <a:off x="15891120" y="1744200"/>
            <a:ext cx="528480" cy="538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Demographic, Population and Housing Statistics</a:t>
            </a:r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768360" y="7125480"/>
            <a:ext cx="676080" cy="46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050960" y="47520"/>
            <a:ext cx="0" cy="7150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638280</xdr:colOff>
      <xdr:row>31</xdr:row>
      <xdr:rowOff>152640</xdr:rowOff>
    </xdr:from>
    <xdr:to>
      <xdr:col>13</xdr:col>
      <xdr:colOff>167040</xdr:colOff>
      <xdr:row>62</xdr:row>
      <xdr:rowOff>213480</xdr:rowOff>
    </xdr:to>
    <xdr:grpSp>
      <xdr:nvGrpSpPr>
        <xdr:cNvPr id="4" name="Group 292"/>
        <xdr:cNvGrpSpPr/>
      </xdr:nvGrpSpPr>
      <xdr:grpSpPr>
        <a:xfrm>
          <a:off x="15652800" y="7372440"/>
          <a:ext cx="891360" cy="7300080"/>
          <a:chOff x="15652800" y="7372440"/>
          <a:chExt cx="891360" cy="7300080"/>
        </a:xfrm>
      </xdr:grpSpPr>
      <xdr:sp>
        <xdr:nvSpPr>
          <xdr:cNvPr id="5" name="Text Box 6"/>
          <xdr:cNvSpPr/>
        </xdr:nvSpPr>
        <xdr:spPr>
          <a:xfrm>
            <a:off x="16044480" y="7733160"/>
            <a:ext cx="461160" cy="419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652800" y="7372440"/>
            <a:ext cx="891360" cy="43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044480" y="7751160"/>
            <a:ext cx="0" cy="6921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57960</xdr:colOff>
      <xdr:row>63</xdr:row>
      <xdr:rowOff>66960</xdr:rowOff>
    </xdr:from>
    <xdr:to>
      <xdr:col>13</xdr:col>
      <xdr:colOff>52560</xdr:colOff>
      <xdr:row>94</xdr:row>
      <xdr:rowOff>117720</xdr:rowOff>
    </xdr:to>
    <xdr:grpSp>
      <xdr:nvGrpSpPr>
        <xdr:cNvPr id="8" name="Group 145"/>
        <xdr:cNvGrpSpPr/>
      </xdr:nvGrpSpPr>
      <xdr:grpSpPr>
        <a:xfrm>
          <a:off x="15753960" y="14763960"/>
          <a:ext cx="675720" cy="7537320"/>
          <a:chOff x="15753960" y="14763960"/>
          <a:chExt cx="675720" cy="7537320"/>
        </a:xfrm>
      </xdr:grpSpPr>
      <xdr:sp>
        <xdr:nvSpPr>
          <xdr:cNvPr id="9" name="Text Box 6"/>
          <xdr:cNvSpPr/>
        </xdr:nvSpPr>
        <xdr:spPr>
          <a:xfrm>
            <a:off x="15876720" y="16408080"/>
            <a:ext cx="528480" cy="543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Demographic, Population and Housing Statistics</a:t>
            </a:r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753960" y="21836880"/>
            <a:ext cx="675720" cy="46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 flipH="1">
            <a:off x="15993000" y="14763960"/>
            <a:ext cx="42840" cy="7072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98480</xdr:colOff>
      <xdr:row>26</xdr:row>
      <xdr:rowOff>0</xdr:rowOff>
    </xdr:from>
    <xdr:to>
      <xdr:col>11</xdr:col>
      <xdr:colOff>360</xdr:colOff>
      <xdr:row>26</xdr:row>
      <xdr:rowOff>237960</xdr:rowOff>
    </xdr:to>
    <xdr:sp>
      <xdr:nvSpPr>
        <xdr:cNvPr id="12" name="Text Box 3"/>
        <xdr:cNvSpPr/>
      </xdr:nvSpPr>
      <xdr:spPr>
        <a:xfrm>
          <a:off x="14665320" y="7020000"/>
          <a:ext cx="17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676440</xdr:colOff>
      <xdr:row>26</xdr:row>
      <xdr:rowOff>231840</xdr:rowOff>
    </xdr:to>
    <xdr:grpSp>
      <xdr:nvGrpSpPr>
        <xdr:cNvPr id="13" name="Group 292"/>
        <xdr:cNvGrpSpPr/>
      </xdr:nvGrpSpPr>
      <xdr:grpSpPr>
        <a:xfrm>
          <a:off x="15519960" y="0"/>
          <a:ext cx="676440" cy="7251840"/>
          <a:chOff x="15519960" y="0"/>
          <a:chExt cx="676440" cy="7251840"/>
        </a:xfrm>
      </xdr:grpSpPr>
      <xdr:sp>
        <xdr:nvSpPr>
          <xdr:cNvPr id="14" name="Text Box 6"/>
          <xdr:cNvSpPr/>
        </xdr:nvSpPr>
        <xdr:spPr>
          <a:xfrm>
            <a:off x="15817320" y="358200"/>
            <a:ext cx="349920" cy="416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5519960" y="0"/>
            <a:ext cx="676440" cy="42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5817320" y="376200"/>
            <a:ext cx="0" cy="6875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5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6" activeCellId="0" sqref="R6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0.42"/>
    <col collapsed="false" customWidth="true" hidden="false" outlineLevel="0" max="2" min="2" style="1" width="7.42"/>
    <col collapsed="false" customWidth="true" hidden="false" outlineLevel="0" max="3" min="3" style="1" width="4.14"/>
    <col collapsed="false" customWidth="true" hidden="false" outlineLevel="0" max="4" min="4" style="1" width="8.85"/>
    <col collapsed="false" customWidth="true" hidden="false" outlineLevel="0" max="14" min="5" style="1" width="10.56"/>
    <col collapsed="false" customWidth="true" hidden="false" outlineLevel="0" max="15" min="15" style="2" width="21.99"/>
    <col collapsed="false" customWidth="false" hidden="false" outlineLevel="0" max="257" min="16" style="1" width="9.14"/>
  </cols>
  <sheetData>
    <row r="1" s="3" customFormat="true" ht="21" hidden="false" customHeight="true" outlineLevel="0" collapsed="false">
      <c r="B1" s="4" t="s">
        <v>0</v>
      </c>
      <c r="C1" s="5" t="n">
        <v>1.6</v>
      </c>
      <c r="D1" s="4" t="s">
        <v>1</v>
      </c>
      <c r="O1" s="6"/>
    </row>
    <row r="2" s="3" customFormat="true" ht="21" hidden="false" customHeight="true" outlineLevel="0" collapsed="false">
      <c r="B2" s="3" t="s">
        <v>2</v>
      </c>
      <c r="C2" s="5" t="n">
        <v>1.6</v>
      </c>
      <c r="D2" s="3" t="s">
        <v>3</v>
      </c>
      <c r="O2" s="6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0" customFormat="true" ht="27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 t="s">
        <v>5</v>
      </c>
      <c r="K4" s="8"/>
      <c r="L4" s="8"/>
      <c r="M4" s="8"/>
      <c r="N4" s="8"/>
      <c r="O4" s="9" t="s">
        <v>6</v>
      </c>
    </row>
    <row r="5" customFormat="false" ht="24" hidden="false" customHeight="true" outlineLevel="0" collapsed="false">
      <c r="A5" s="11" t="s">
        <v>7</v>
      </c>
      <c r="B5" s="11"/>
      <c r="C5" s="11"/>
      <c r="D5" s="11"/>
      <c r="E5" s="12" t="n">
        <v>2551</v>
      </c>
      <c r="F5" s="12" t="n">
        <v>2552</v>
      </c>
      <c r="G5" s="12" t="n">
        <v>2553</v>
      </c>
      <c r="H5" s="12" t="n">
        <v>2554</v>
      </c>
      <c r="I5" s="12" t="n">
        <v>2555</v>
      </c>
      <c r="J5" s="12" t="n">
        <v>2551</v>
      </c>
      <c r="K5" s="12" t="n">
        <v>2552</v>
      </c>
      <c r="L5" s="12" t="n">
        <v>2553</v>
      </c>
      <c r="M5" s="12" t="n">
        <v>2554</v>
      </c>
      <c r="N5" s="12" t="n">
        <v>2555</v>
      </c>
      <c r="O5" s="9"/>
    </row>
    <row r="6" customFormat="false" ht="24" hidden="false" customHeight="true" outlineLevel="0" collapsed="false">
      <c r="A6" s="13"/>
      <c r="B6" s="13"/>
      <c r="C6" s="13"/>
      <c r="D6" s="13"/>
      <c r="E6" s="14" t="n">
        <v>2008</v>
      </c>
      <c r="F6" s="14" t="n">
        <v>2009</v>
      </c>
      <c r="G6" s="14" t="n">
        <v>2010</v>
      </c>
      <c r="H6" s="14" t="n">
        <v>2011</v>
      </c>
      <c r="I6" s="14" t="n">
        <v>2012</v>
      </c>
      <c r="J6" s="14" t="n">
        <v>2008</v>
      </c>
      <c r="K6" s="14" t="n">
        <v>2009</v>
      </c>
      <c r="L6" s="14" t="n">
        <v>2010</v>
      </c>
      <c r="M6" s="14" t="n">
        <v>2011</v>
      </c>
      <c r="N6" s="14" t="n">
        <v>2012</v>
      </c>
      <c r="O6" s="9"/>
    </row>
    <row r="7" s="2" customFormat="true" ht="8.25" hidden="false" customHeight="true" outlineLevel="0" collapsed="false">
      <c r="E7" s="15"/>
      <c r="F7" s="15"/>
      <c r="G7" s="15"/>
      <c r="H7" s="15"/>
      <c r="I7" s="15"/>
      <c r="J7" s="15"/>
      <c r="K7" s="15"/>
      <c r="L7" s="15"/>
      <c r="M7" s="15"/>
      <c r="N7" s="15"/>
      <c r="O7" s="16"/>
    </row>
    <row r="8" customFormat="false" ht="21" hidden="false" customHeight="true" outlineLevel="0" collapsed="false">
      <c r="A8" s="17" t="s">
        <v>8</v>
      </c>
      <c r="B8" s="17"/>
      <c r="C8" s="17"/>
      <c r="D8" s="17"/>
      <c r="E8" s="18" t="n">
        <f aca="false">SUM(E9:E25)</f>
        <v>6457</v>
      </c>
      <c r="F8" s="19" t="n">
        <f aca="false">SUM(F9:F25)</f>
        <v>6584</v>
      </c>
      <c r="G8" s="19" t="n">
        <f aca="false">SUM(G9:G25)</f>
        <v>5862</v>
      </c>
      <c r="H8" s="19" t="n">
        <f aca="false">SUM(H9:H25)</f>
        <v>6042</v>
      </c>
      <c r="I8" s="19" t="n">
        <f aca="false">SUM(I9:I25)</f>
        <v>6615</v>
      </c>
      <c r="J8" s="18" t="n">
        <f aca="false">SUM(J9:J25)</f>
        <v>2049</v>
      </c>
      <c r="K8" s="19" t="n">
        <f aca="false">SUM(K9:K25)</f>
        <v>1951</v>
      </c>
      <c r="L8" s="19" t="n">
        <f aca="false">SUM(L9:L25)</f>
        <v>2214</v>
      </c>
      <c r="M8" s="19" t="n">
        <f aca="false">SUM(M9:M25)</f>
        <v>2067</v>
      </c>
      <c r="N8" s="19" t="n">
        <f aca="false">SUM(N9:N25)</f>
        <v>1951</v>
      </c>
      <c r="O8" s="20" t="s">
        <v>9</v>
      </c>
    </row>
    <row r="9" customFormat="false" ht="21" hidden="false" customHeight="true" outlineLevel="0" collapsed="false">
      <c r="A9" s="2"/>
      <c r="B9" s="21" t="s">
        <v>10</v>
      </c>
      <c r="C9" s="2"/>
      <c r="D9" s="22"/>
      <c r="E9" s="23" t="n">
        <v>913</v>
      </c>
      <c r="F9" s="23" t="n">
        <v>907</v>
      </c>
      <c r="G9" s="24" t="n">
        <v>798</v>
      </c>
      <c r="H9" s="24" t="n">
        <v>808</v>
      </c>
      <c r="I9" s="25" t="n">
        <v>817</v>
      </c>
      <c r="J9" s="23" t="n">
        <v>307</v>
      </c>
      <c r="K9" s="23" t="n">
        <v>291</v>
      </c>
      <c r="L9" s="24" t="n">
        <v>270</v>
      </c>
      <c r="M9" s="24" t="n">
        <v>291</v>
      </c>
      <c r="N9" s="24" t="n">
        <v>279</v>
      </c>
      <c r="O9" s="26" t="s">
        <v>11</v>
      </c>
    </row>
    <row r="10" customFormat="false" ht="21" hidden="false" customHeight="true" outlineLevel="0" collapsed="false">
      <c r="A10" s="2"/>
      <c r="B10" s="21" t="s">
        <v>12</v>
      </c>
      <c r="C10" s="2"/>
      <c r="D10" s="27"/>
      <c r="E10" s="23" t="n">
        <v>152</v>
      </c>
      <c r="F10" s="23" t="n">
        <v>148</v>
      </c>
      <c r="G10" s="24" t="n">
        <v>164</v>
      </c>
      <c r="H10" s="24" t="n">
        <v>182</v>
      </c>
      <c r="I10" s="25" t="n">
        <v>144</v>
      </c>
      <c r="J10" s="23" t="n">
        <v>40</v>
      </c>
      <c r="K10" s="23" t="n">
        <v>40</v>
      </c>
      <c r="L10" s="24" t="n">
        <v>43</v>
      </c>
      <c r="M10" s="24" t="n">
        <v>53</v>
      </c>
      <c r="N10" s="24" t="n">
        <v>41</v>
      </c>
      <c r="O10" s="26" t="s">
        <v>13</v>
      </c>
    </row>
    <row r="11" customFormat="false" ht="21" hidden="false" customHeight="true" outlineLevel="0" collapsed="false">
      <c r="A11" s="2"/>
      <c r="B11" s="21" t="s">
        <v>14</v>
      </c>
      <c r="C11" s="2"/>
      <c r="D11" s="27"/>
      <c r="E11" s="23" t="n">
        <v>392</v>
      </c>
      <c r="F11" s="23" t="n">
        <v>365</v>
      </c>
      <c r="G11" s="24" t="n">
        <v>343</v>
      </c>
      <c r="H11" s="24" t="n">
        <v>79</v>
      </c>
      <c r="I11" s="25" t="n">
        <v>422</v>
      </c>
      <c r="J11" s="23" t="n">
        <v>81</v>
      </c>
      <c r="K11" s="23" t="n">
        <v>82</v>
      </c>
      <c r="L11" s="24" t="n">
        <v>387</v>
      </c>
      <c r="M11" s="24" t="n">
        <v>102</v>
      </c>
      <c r="N11" s="24" t="n">
        <v>95</v>
      </c>
      <c r="O11" s="26" t="s">
        <v>15</v>
      </c>
    </row>
    <row r="12" customFormat="false" ht="21" hidden="false" customHeight="true" outlineLevel="0" collapsed="false">
      <c r="A12" s="2"/>
      <c r="B12" s="21" t="s">
        <v>16</v>
      </c>
      <c r="C12" s="2"/>
      <c r="D12" s="27"/>
      <c r="E12" s="23" t="n">
        <v>321</v>
      </c>
      <c r="F12" s="23" t="n">
        <v>298</v>
      </c>
      <c r="G12" s="24" t="n">
        <v>277</v>
      </c>
      <c r="H12" s="24" t="n">
        <v>282</v>
      </c>
      <c r="I12" s="25" t="n">
        <v>397</v>
      </c>
      <c r="J12" s="23" t="n">
        <v>75</v>
      </c>
      <c r="K12" s="23" t="n">
        <v>77</v>
      </c>
      <c r="L12" s="24" t="n">
        <v>74</v>
      </c>
      <c r="M12" s="24" t="n">
        <v>78</v>
      </c>
      <c r="N12" s="24" t="n">
        <v>78</v>
      </c>
      <c r="O12" s="26" t="s">
        <v>17</v>
      </c>
    </row>
    <row r="13" customFormat="false" ht="21" hidden="false" customHeight="true" outlineLevel="0" collapsed="false">
      <c r="A13" s="28"/>
      <c r="B13" s="21" t="s">
        <v>18</v>
      </c>
      <c r="C13" s="28"/>
      <c r="D13" s="27"/>
      <c r="E13" s="23" t="n">
        <v>293</v>
      </c>
      <c r="F13" s="23" t="n">
        <v>327</v>
      </c>
      <c r="G13" s="24" t="n">
        <v>232</v>
      </c>
      <c r="H13" s="24" t="n">
        <v>306</v>
      </c>
      <c r="I13" s="25" t="n">
        <v>304</v>
      </c>
      <c r="J13" s="23" t="n">
        <v>53</v>
      </c>
      <c r="K13" s="23" t="n">
        <v>31</v>
      </c>
      <c r="L13" s="24" t="n">
        <v>44</v>
      </c>
      <c r="M13" s="24" t="n">
        <v>49</v>
      </c>
      <c r="N13" s="24" t="n">
        <v>75</v>
      </c>
      <c r="O13" s="26" t="s">
        <v>19</v>
      </c>
    </row>
    <row r="14" customFormat="false" ht="21" hidden="false" customHeight="true" outlineLevel="0" collapsed="false">
      <c r="A14" s="2"/>
      <c r="B14" s="21" t="s">
        <v>20</v>
      </c>
      <c r="C14" s="2"/>
      <c r="D14" s="27"/>
      <c r="E14" s="23" t="n">
        <v>329</v>
      </c>
      <c r="F14" s="23" t="n">
        <v>362</v>
      </c>
      <c r="G14" s="24" t="n">
        <v>256</v>
      </c>
      <c r="H14" s="24" t="n">
        <v>277</v>
      </c>
      <c r="I14" s="25" t="n">
        <v>297</v>
      </c>
      <c r="J14" s="23" t="n">
        <v>50</v>
      </c>
      <c r="K14" s="23" t="n">
        <v>52</v>
      </c>
      <c r="L14" s="24" t="n">
        <v>58</v>
      </c>
      <c r="M14" s="24" t="n">
        <v>56</v>
      </c>
      <c r="N14" s="24" t="n">
        <v>58</v>
      </c>
      <c r="O14" s="26" t="s">
        <v>21</v>
      </c>
    </row>
    <row r="15" customFormat="false" ht="21" hidden="false" customHeight="true" outlineLevel="0" collapsed="false">
      <c r="A15" s="2"/>
      <c r="B15" s="21" t="s">
        <v>22</v>
      </c>
      <c r="C15" s="2"/>
      <c r="D15" s="27"/>
      <c r="E15" s="23" t="n">
        <v>196</v>
      </c>
      <c r="F15" s="23" t="n">
        <v>236</v>
      </c>
      <c r="G15" s="24" t="n">
        <v>168</v>
      </c>
      <c r="H15" s="24" t="n">
        <v>203</v>
      </c>
      <c r="I15" s="25" t="n">
        <v>197</v>
      </c>
      <c r="J15" s="23" t="n">
        <v>76</v>
      </c>
      <c r="K15" s="23" t="n">
        <v>55</v>
      </c>
      <c r="L15" s="24" t="n">
        <v>50</v>
      </c>
      <c r="M15" s="24" t="n">
        <v>57</v>
      </c>
      <c r="N15" s="24" t="n">
        <v>56</v>
      </c>
      <c r="O15" s="26" t="s">
        <v>23</v>
      </c>
    </row>
    <row r="16" customFormat="false" ht="21" hidden="false" customHeight="true" outlineLevel="0" collapsed="false">
      <c r="A16" s="29"/>
      <c r="B16" s="21" t="s">
        <v>24</v>
      </c>
      <c r="C16" s="29"/>
      <c r="D16" s="27"/>
      <c r="E16" s="23" t="n">
        <v>45</v>
      </c>
      <c r="F16" s="23" t="n">
        <v>73</v>
      </c>
      <c r="G16" s="24" t="n">
        <v>87</v>
      </c>
      <c r="H16" s="24" t="n">
        <v>60</v>
      </c>
      <c r="I16" s="25" t="n">
        <v>59</v>
      </c>
      <c r="J16" s="23" t="n">
        <v>16</v>
      </c>
      <c r="K16" s="23" t="n">
        <v>10</v>
      </c>
      <c r="L16" s="24" t="n">
        <v>15</v>
      </c>
      <c r="M16" s="24" t="n">
        <v>15</v>
      </c>
      <c r="N16" s="24" t="n">
        <v>13</v>
      </c>
      <c r="O16" s="26" t="s">
        <v>25</v>
      </c>
    </row>
    <row r="17" customFormat="false" ht="21" hidden="false" customHeight="true" outlineLevel="0" collapsed="false">
      <c r="A17" s="30"/>
      <c r="B17" s="21" t="s">
        <v>26</v>
      </c>
      <c r="C17" s="30"/>
      <c r="D17" s="22"/>
      <c r="E17" s="23" t="n">
        <v>310</v>
      </c>
      <c r="F17" s="23" t="n">
        <v>315</v>
      </c>
      <c r="G17" s="24" t="n">
        <v>248</v>
      </c>
      <c r="H17" s="24" t="n">
        <v>303</v>
      </c>
      <c r="I17" s="25" t="n">
        <v>318</v>
      </c>
      <c r="J17" s="23" t="n">
        <v>89</v>
      </c>
      <c r="K17" s="23" t="n">
        <v>92</v>
      </c>
      <c r="L17" s="24" t="n">
        <v>88</v>
      </c>
      <c r="M17" s="24" t="n">
        <v>90</v>
      </c>
      <c r="N17" s="24" t="n">
        <v>76</v>
      </c>
      <c r="O17" s="26" t="s">
        <v>27</v>
      </c>
    </row>
    <row r="18" customFormat="false" ht="21" hidden="false" customHeight="true" outlineLevel="0" collapsed="false">
      <c r="A18" s="29"/>
      <c r="B18" s="21" t="s">
        <v>28</v>
      </c>
      <c r="C18" s="29"/>
      <c r="D18" s="27"/>
      <c r="E18" s="23" t="n">
        <v>564</v>
      </c>
      <c r="F18" s="23" t="n">
        <v>471</v>
      </c>
      <c r="G18" s="24" t="n">
        <v>444</v>
      </c>
      <c r="H18" s="24" t="n">
        <v>490</v>
      </c>
      <c r="I18" s="25" t="n">
        <v>468</v>
      </c>
      <c r="J18" s="23" t="n">
        <v>170</v>
      </c>
      <c r="K18" s="23" t="n">
        <v>132</v>
      </c>
      <c r="L18" s="24" t="n">
        <v>148</v>
      </c>
      <c r="M18" s="24" t="n">
        <v>151</v>
      </c>
      <c r="N18" s="24" t="n">
        <v>128</v>
      </c>
      <c r="O18" s="26" t="s">
        <v>29</v>
      </c>
    </row>
    <row r="19" customFormat="false" ht="21" hidden="false" customHeight="true" outlineLevel="0" collapsed="false">
      <c r="A19" s="29"/>
      <c r="B19" s="21" t="s">
        <v>30</v>
      </c>
      <c r="C19" s="29"/>
      <c r="D19" s="27"/>
      <c r="E19" s="23" t="n">
        <v>2023</v>
      </c>
      <c r="F19" s="23" t="n">
        <v>2119</v>
      </c>
      <c r="G19" s="24" t="n">
        <v>1934</v>
      </c>
      <c r="H19" s="24" t="n">
        <v>2028</v>
      </c>
      <c r="I19" s="25" t="n">
        <v>2102</v>
      </c>
      <c r="J19" s="23" t="n">
        <v>852</v>
      </c>
      <c r="K19" s="23" t="n">
        <v>838</v>
      </c>
      <c r="L19" s="24" t="n">
        <v>800</v>
      </c>
      <c r="M19" s="24" t="n">
        <v>849</v>
      </c>
      <c r="N19" s="24" t="n">
        <v>747</v>
      </c>
      <c r="O19" s="26" t="s">
        <v>31</v>
      </c>
    </row>
    <row r="20" customFormat="false" ht="21" hidden="false" customHeight="true" outlineLevel="0" collapsed="false">
      <c r="A20" s="29"/>
      <c r="B20" s="21" t="s">
        <v>32</v>
      </c>
      <c r="C20" s="29"/>
      <c r="D20" s="27"/>
      <c r="E20" s="23" t="n">
        <v>123</v>
      </c>
      <c r="F20" s="23" t="n">
        <v>138</v>
      </c>
      <c r="G20" s="24" t="n">
        <v>122</v>
      </c>
      <c r="H20" s="24" t="n">
        <v>138</v>
      </c>
      <c r="I20" s="25" t="n">
        <v>138</v>
      </c>
      <c r="J20" s="23" t="n">
        <v>49</v>
      </c>
      <c r="K20" s="23" t="n">
        <v>63</v>
      </c>
      <c r="L20" s="24" t="n">
        <v>56</v>
      </c>
      <c r="M20" s="24" t="n">
        <v>39</v>
      </c>
      <c r="N20" s="24" t="n">
        <v>48</v>
      </c>
      <c r="O20" s="26" t="s">
        <v>31</v>
      </c>
    </row>
    <row r="21" customFormat="false" ht="21" hidden="false" customHeight="true" outlineLevel="0" collapsed="false">
      <c r="A21" s="29"/>
      <c r="B21" s="21" t="s">
        <v>33</v>
      </c>
      <c r="C21" s="29"/>
      <c r="D21" s="27"/>
      <c r="E21" s="23" t="n">
        <v>161</v>
      </c>
      <c r="F21" s="23" t="n">
        <v>168</v>
      </c>
      <c r="G21" s="24" t="n">
        <v>169</v>
      </c>
      <c r="H21" s="24" t="n">
        <v>179</v>
      </c>
      <c r="I21" s="25" t="n">
        <v>145</v>
      </c>
      <c r="J21" s="23" t="n">
        <v>30</v>
      </c>
      <c r="K21" s="23" t="n">
        <v>39</v>
      </c>
      <c r="L21" s="24" t="n">
        <v>21</v>
      </c>
      <c r="M21" s="24" t="n">
        <v>32</v>
      </c>
      <c r="N21" s="24" t="n">
        <v>36</v>
      </c>
      <c r="O21" s="26" t="s">
        <v>31</v>
      </c>
    </row>
    <row r="22" customFormat="false" ht="21" hidden="false" customHeight="true" outlineLevel="0" collapsed="false">
      <c r="A22" s="29"/>
      <c r="B22" s="21" t="s">
        <v>34</v>
      </c>
      <c r="C22" s="29"/>
      <c r="D22" s="27"/>
      <c r="E22" s="23" t="n">
        <v>147</v>
      </c>
      <c r="F22" s="23" t="n">
        <v>167</v>
      </c>
      <c r="G22" s="24" t="n">
        <v>132</v>
      </c>
      <c r="H22" s="24" t="n">
        <v>166</v>
      </c>
      <c r="I22" s="25" t="n">
        <v>164</v>
      </c>
      <c r="J22" s="23" t="n">
        <v>31</v>
      </c>
      <c r="K22" s="23" t="n">
        <v>36</v>
      </c>
      <c r="L22" s="24" t="n">
        <v>27</v>
      </c>
      <c r="M22" s="24" t="n">
        <v>52</v>
      </c>
      <c r="N22" s="24" t="n">
        <v>49</v>
      </c>
      <c r="O22" s="26" t="s">
        <v>31</v>
      </c>
    </row>
    <row r="23" customFormat="false" ht="21" hidden="false" customHeight="true" outlineLevel="0" collapsed="false">
      <c r="A23" s="29"/>
      <c r="B23" s="21" t="s">
        <v>35</v>
      </c>
      <c r="C23" s="29"/>
      <c r="D23" s="27"/>
      <c r="E23" s="23" t="n">
        <v>359</v>
      </c>
      <c r="F23" s="23" t="n">
        <v>371</v>
      </c>
      <c r="G23" s="24" t="n">
        <v>382</v>
      </c>
      <c r="H23" s="24" t="n">
        <v>414</v>
      </c>
      <c r="I23" s="25" t="n">
        <v>478</v>
      </c>
      <c r="J23" s="23" t="n">
        <v>99</v>
      </c>
      <c r="K23" s="23" t="n">
        <v>81</v>
      </c>
      <c r="L23" s="24" t="n">
        <v>103</v>
      </c>
      <c r="M23" s="24" t="n">
        <v>112</v>
      </c>
      <c r="N23" s="24" t="n">
        <v>129</v>
      </c>
      <c r="O23" s="26" t="s">
        <v>31</v>
      </c>
    </row>
    <row r="24" customFormat="false" ht="21" hidden="false" customHeight="true" outlineLevel="0" collapsed="false">
      <c r="A24" s="30"/>
      <c r="B24" s="31" t="s">
        <v>36</v>
      </c>
      <c r="C24" s="32"/>
      <c r="D24" s="33"/>
      <c r="E24" s="34" t="n">
        <v>129</v>
      </c>
      <c r="F24" s="34" t="n">
        <v>119</v>
      </c>
      <c r="G24" s="24" t="n">
        <v>106</v>
      </c>
      <c r="H24" s="24" t="n">
        <v>127</v>
      </c>
      <c r="I24" s="25" t="n">
        <v>165</v>
      </c>
      <c r="J24" s="34" t="n">
        <v>31</v>
      </c>
      <c r="K24" s="34" t="n">
        <v>32</v>
      </c>
      <c r="L24" s="24" t="n">
        <v>30</v>
      </c>
      <c r="M24" s="24" t="n">
        <v>41</v>
      </c>
      <c r="N24" s="24" t="n">
        <v>43</v>
      </c>
      <c r="O24" s="26" t="s">
        <v>31</v>
      </c>
    </row>
    <row r="25" s="2" customFormat="true" ht="12.75" hidden="false" customHeight="true" outlineLevel="0" collapsed="false">
      <c r="A25" s="35"/>
      <c r="B25" s="36"/>
      <c r="C25" s="35"/>
      <c r="D25" s="35"/>
      <c r="E25" s="37"/>
      <c r="F25" s="37"/>
      <c r="G25" s="37"/>
      <c r="H25" s="38"/>
      <c r="I25" s="38"/>
      <c r="J25" s="37"/>
      <c r="K25" s="37"/>
      <c r="L25" s="37"/>
      <c r="M25" s="38"/>
      <c r="N25" s="38"/>
      <c r="O25" s="36"/>
    </row>
    <row r="26" customFormat="false" ht="12.75" hidden="false" customHeight="true" outlineLevel="0" collapsed="false">
      <c r="A26" s="30"/>
      <c r="B26" s="21"/>
      <c r="C26" s="30"/>
      <c r="D26" s="30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21" hidden="false" customHeight="true" outlineLevel="0" collapsed="false">
      <c r="B27" s="39" t="s">
        <v>37</v>
      </c>
    </row>
    <row r="28" customFormat="false" ht="21" hidden="false" customHeight="true" outlineLevel="0" collapsed="false">
      <c r="B28" s="1" t="s">
        <v>38</v>
      </c>
    </row>
    <row r="33" customFormat="false" ht="21" hidden="false" customHeight="true" outlineLevel="0" collapsed="false">
      <c r="I33" s="40"/>
    </row>
    <row r="34" customFormat="false" ht="21" hidden="false" customHeight="true" outlineLevel="0" collapsed="false">
      <c r="I34" s="40"/>
    </row>
    <row r="35" customFormat="false" ht="21" hidden="false" customHeight="true" outlineLevel="0" collapsed="false">
      <c r="I35" s="40"/>
    </row>
    <row r="36" customFormat="false" ht="21" hidden="false" customHeight="true" outlineLevel="0" collapsed="false">
      <c r="I36" s="41"/>
    </row>
    <row r="37" customFormat="false" ht="21" hidden="false" customHeight="true" outlineLevel="0" collapsed="false">
      <c r="I37" s="42"/>
    </row>
    <row r="38" customFormat="false" ht="21" hidden="false" customHeight="true" outlineLevel="0" collapsed="false">
      <c r="I38" s="42"/>
    </row>
    <row r="39" customFormat="false" ht="21" hidden="false" customHeight="true" outlineLevel="0" collapsed="false">
      <c r="I39" s="42"/>
    </row>
    <row r="40" customFormat="false" ht="21" hidden="false" customHeight="true" outlineLevel="0" collapsed="false">
      <c r="I40" s="42"/>
    </row>
    <row r="41" customFormat="false" ht="21" hidden="false" customHeight="true" outlineLevel="0" collapsed="false">
      <c r="I41" s="42"/>
    </row>
    <row r="42" customFormat="false" ht="21" hidden="false" customHeight="true" outlineLevel="0" collapsed="false">
      <c r="I42" s="42"/>
    </row>
    <row r="43" customFormat="false" ht="21" hidden="false" customHeight="true" outlineLevel="0" collapsed="false">
      <c r="I43" s="42"/>
    </row>
    <row r="44" customFormat="false" ht="21" hidden="false" customHeight="true" outlineLevel="0" collapsed="false">
      <c r="I44" s="42"/>
    </row>
    <row r="45" customFormat="false" ht="21" hidden="false" customHeight="true" outlineLevel="0" collapsed="false">
      <c r="I45" s="42"/>
    </row>
    <row r="46" customFormat="false" ht="21" hidden="false" customHeight="true" outlineLevel="0" collapsed="false">
      <c r="I46" s="42"/>
    </row>
    <row r="47" customFormat="false" ht="21" hidden="false" customHeight="true" outlineLevel="0" collapsed="false">
      <c r="I47" s="42"/>
    </row>
    <row r="48" customFormat="false" ht="21" hidden="false" customHeight="true" outlineLevel="0" collapsed="false">
      <c r="I48" s="42"/>
    </row>
    <row r="49" customFormat="false" ht="21" hidden="false" customHeight="true" outlineLevel="0" collapsed="false">
      <c r="I49" s="42"/>
    </row>
    <row r="50" customFormat="false" ht="21" hidden="false" customHeight="true" outlineLevel="0" collapsed="false">
      <c r="I50" s="42"/>
    </row>
    <row r="51" customFormat="false" ht="21" hidden="false" customHeight="true" outlineLevel="0" collapsed="false">
      <c r="I51" s="42"/>
    </row>
    <row r="52" customFormat="false" ht="21" hidden="false" customHeight="true" outlineLevel="0" collapsed="false">
      <c r="I52" s="42"/>
    </row>
  </sheetData>
  <mergeCells count="5">
    <mergeCell ref="E4:I4"/>
    <mergeCell ref="J4:N4"/>
    <mergeCell ref="O4:O6"/>
    <mergeCell ref="A5:D5"/>
    <mergeCell ref="A8:D8"/>
  </mergeCells>
  <printOptions headings="false" gridLines="false" gridLinesSet="true" horizontalCentered="false" verticalCentered="false"/>
  <pageMargins left="0.690277777777778" right="0.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91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89" activeCellId="0" sqref="D8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28"/>
    <col collapsed="false" customWidth="true" hidden="false" outlineLevel="0" max="3" min="3" style="1" width="4.42"/>
    <col collapsed="false" customWidth="true" hidden="false" outlineLevel="0" max="4" min="4" style="1" width="28.42"/>
    <col collapsed="false" customWidth="true" hidden="false" outlineLevel="0" max="5" min="5" style="43" width="17.14"/>
    <col collapsed="false" customWidth="true" hidden="false" outlineLevel="0" max="8" min="6" style="44" width="17.14"/>
    <col collapsed="false" customWidth="true" hidden="false" outlineLevel="0" max="9" min="9" style="45" width="1.71"/>
    <col collapsed="false" customWidth="true" hidden="false" outlineLevel="0" max="10" min="10" style="1" width="1.56"/>
    <col collapsed="false" customWidth="true" hidden="false" outlineLevel="0" max="11" min="11" style="1" width="34.28"/>
    <col collapsed="false" customWidth="true" hidden="false" outlineLevel="0" max="17" min="12" style="1" width="6.71"/>
    <col collapsed="false" customWidth="false" hidden="false" outlineLevel="0" max="257" min="18" style="1" width="9.14"/>
  </cols>
  <sheetData>
    <row r="1" s="3" customFormat="true" ht="21.75" hidden="false" customHeight="false" outlineLevel="0" collapsed="false">
      <c r="B1" s="4" t="s">
        <v>0</v>
      </c>
      <c r="C1" s="5" t="n">
        <v>1.7</v>
      </c>
      <c r="D1" s="4" t="s">
        <v>39</v>
      </c>
      <c r="E1" s="46"/>
      <c r="F1" s="47"/>
      <c r="G1" s="47"/>
      <c r="H1" s="47"/>
      <c r="I1" s="48"/>
    </row>
    <row r="2" s="3" customFormat="true" ht="21.75" hidden="false" customHeight="false" outlineLevel="0" collapsed="false">
      <c r="B2" s="3" t="s">
        <v>2</v>
      </c>
      <c r="C2" s="5" t="n">
        <v>1.7</v>
      </c>
      <c r="D2" s="3" t="s">
        <v>40</v>
      </c>
      <c r="E2" s="46"/>
      <c r="F2" s="47"/>
      <c r="G2" s="47"/>
      <c r="H2" s="47"/>
      <c r="I2" s="48"/>
    </row>
    <row r="3" customFormat="false" ht="9" hidden="false" customHeight="true" outlineLevel="0" collapsed="false">
      <c r="A3" s="2"/>
      <c r="B3" s="2"/>
      <c r="C3" s="2"/>
      <c r="D3" s="2"/>
      <c r="E3" s="49"/>
      <c r="J3" s="50"/>
      <c r="K3" s="50"/>
    </row>
    <row r="4" s="56" customFormat="true" ht="19.5" hidden="false" customHeight="true" outlineLevel="0" collapsed="false">
      <c r="A4" s="51" t="s">
        <v>41</v>
      </c>
      <c r="B4" s="51"/>
      <c r="C4" s="51"/>
      <c r="D4" s="51"/>
      <c r="E4" s="52" t="s">
        <v>42</v>
      </c>
      <c r="F4" s="53" t="s">
        <v>43</v>
      </c>
      <c r="G4" s="53" t="s">
        <v>44</v>
      </c>
      <c r="H4" s="53" t="n">
        <v>2555</v>
      </c>
      <c r="I4" s="54"/>
      <c r="J4" s="55" t="s">
        <v>45</v>
      </c>
      <c r="K4" s="55"/>
    </row>
    <row r="5" s="56" customFormat="true" ht="19.5" hidden="false" customHeight="true" outlineLevel="0" collapsed="false">
      <c r="A5" s="51"/>
      <c r="B5" s="51"/>
      <c r="C5" s="51"/>
      <c r="D5" s="51"/>
      <c r="E5" s="57" t="s">
        <v>46</v>
      </c>
      <c r="F5" s="58" t="s">
        <v>47</v>
      </c>
      <c r="G5" s="58" t="s">
        <v>48</v>
      </c>
      <c r="H5" s="58" t="s">
        <v>49</v>
      </c>
      <c r="I5" s="59"/>
      <c r="J5" s="55"/>
      <c r="K5" s="55"/>
    </row>
    <row r="6" s="64" customFormat="true" ht="8.25" hidden="false" customHeight="true" outlineLevel="0" collapsed="false">
      <c r="A6" s="60"/>
      <c r="B6" s="60"/>
      <c r="C6" s="60"/>
      <c r="D6" s="60"/>
      <c r="E6" s="61"/>
      <c r="F6" s="62"/>
      <c r="G6" s="63"/>
      <c r="H6" s="63"/>
      <c r="I6" s="16"/>
      <c r="J6" s="60"/>
      <c r="K6" s="60"/>
    </row>
    <row r="7" s="65" customFormat="true" ht="18.75" hidden="false" customHeight="false" outlineLevel="0" collapsed="false">
      <c r="A7" s="65" t="s">
        <v>50</v>
      </c>
      <c r="E7" s="66" t="n">
        <v>100</v>
      </c>
      <c r="F7" s="67" t="n">
        <v>100</v>
      </c>
      <c r="G7" s="68" t="n">
        <v>100</v>
      </c>
      <c r="H7" s="68" t="n">
        <v>100</v>
      </c>
      <c r="I7" s="69"/>
      <c r="J7" s="30" t="s">
        <v>51</v>
      </c>
      <c r="K7" s="30"/>
    </row>
    <row r="8" s="10" customFormat="true" ht="18.75" hidden="false" customHeight="false" outlineLevel="0" collapsed="false">
      <c r="B8" s="70" t="s">
        <v>52</v>
      </c>
      <c r="E8" s="71" t="n">
        <v>62.2</v>
      </c>
      <c r="F8" s="72" t="n">
        <v>70</v>
      </c>
      <c r="G8" s="73" t="n">
        <v>64.5</v>
      </c>
      <c r="H8" s="73" t="n">
        <v>65.66</v>
      </c>
      <c r="I8" s="74"/>
      <c r="J8" s="29"/>
      <c r="K8" s="29" t="s">
        <v>53</v>
      </c>
    </row>
    <row r="9" s="10" customFormat="true" ht="18.75" hidden="false" customHeight="false" outlineLevel="0" collapsed="false">
      <c r="B9" s="70" t="s">
        <v>54</v>
      </c>
      <c r="E9" s="71" t="n">
        <v>32.5</v>
      </c>
      <c r="F9" s="72" t="n">
        <v>21.7</v>
      </c>
      <c r="G9" s="73" t="n">
        <v>30</v>
      </c>
      <c r="H9" s="73" t="n">
        <v>22.62</v>
      </c>
      <c r="I9" s="74"/>
      <c r="J9" s="29"/>
      <c r="K9" s="29" t="s">
        <v>55</v>
      </c>
    </row>
    <row r="10" s="10" customFormat="true" ht="18.75" hidden="false" customHeight="false" outlineLevel="0" collapsed="false">
      <c r="B10" s="70" t="s">
        <v>56</v>
      </c>
      <c r="E10" s="71" t="n">
        <v>3</v>
      </c>
      <c r="F10" s="72" t="n">
        <v>3.5</v>
      </c>
      <c r="G10" s="73" t="n">
        <v>3</v>
      </c>
      <c r="H10" s="73" t="n">
        <v>5.75</v>
      </c>
      <c r="I10" s="74"/>
      <c r="J10" s="29"/>
      <c r="K10" s="29" t="s">
        <v>57</v>
      </c>
    </row>
    <row r="11" s="10" customFormat="true" ht="18.75" hidden="false" customHeight="false" outlineLevel="0" collapsed="false">
      <c r="B11" s="70" t="s">
        <v>58</v>
      </c>
      <c r="E11" s="71" t="n">
        <v>1.6</v>
      </c>
      <c r="F11" s="72" t="n">
        <v>3.9</v>
      </c>
      <c r="G11" s="73" t="n">
        <v>2.1</v>
      </c>
      <c r="H11" s="73" t="n">
        <v>5.45</v>
      </c>
      <c r="I11" s="74"/>
      <c r="J11" s="29"/>
      <c r="K11" s="29" t="s">
        <v>59</v>
      </c>
    </row>
    <row r="12" s="10" customFormat="true" ht="18.75" hidden="false" customHeight="false" outlineLevel="0" collapsed="false">
      <c r="B12" s="70" t="s">
        <v>60</v>
      </c>
      <c r="E12" s="71" t="n">
        <v>0.7</v>
      </c>
      <c r="F12" s="72" t="n">
        <v>0.9</v>
      </c>
      <c r="G12" s="73" t="n">
        <v>0.5</v>
      </c>
      <c r="H12" s="73" t="n">
        <v>0.34</v>
      </c>
      <c r="I12" s="74"/>
      <c r="J12" s="29"/>
      <c r="K12" s="29" t="s">
        <v>61</v>
      </c>
    </row>
    <row r="13" s="10" customFormat="true" ht="18.75" hidden="false" customHeight="false" outlineLevel="0" collapsed="false">
      <c r="B13" s="70" t="s">
        <v>62</v>
      </c>
      <c r="E13" s="75" t="s">
        <v>63</v>
      </c>
      <c r="F13" s="76" t="s">
        <v>63</v>
      </c>
      <c r="G13" s="77" t="s">
        <v>63</v>
      </c>
      <c r="H13" s="77" t="s">
        <v>63</v>
      </c>
      <c r="I13" s="78"/>
      <c r="J13" s="29"/>
      <c r="K13" s="29" t="s">
        <v>64</v>
      </c>
    </row>
    <row r="14" s="10" customFormat="true" ht="18.75" hidden="false" customHeight="false" outlineLevel="0" collapsed="false">
      <c r="B14" s="70" t="s">
        <v>65</v>
      </c>
      <c r="E14" s="75" t="s">
        <v>63</v>
      </c>
      <c r="F14" s="76" t="s">
        <v>63</v>
      </c>
      <c r="G14" s="77" t="s">
        <v>63</v>
      </c>
      <c r="H14" s="77" t="n">
        <v>0.18</v>
      </c>
      <c r="I14" s="78"/>
      <c r="J14" s="29"/>
      <c r="K14" s="29" t="s">
        <v>66</v>
      </c>
    </row>
    <row r="15" s="65" customFormat="true" ht="18.75" hidden="false" customHeight="false" outlineLevel="0" collapsed="false">
      <c r="A15" s="65" t="s">
        <v>67</v>
      </c>
      <c r="E15" s="66" t="n">
        <v>100</v>
      </c>
      <c r="F15" s="67" t="n">
        <v>100</v>
      </c>
      <c r="G15" s="68" t="n">
        <v>100</v>
      </c>
      <c r="H15" s="68" t="n">
        <v>100</v>
      </c>
      <c r="I15" s="69"/>
      <c r="J15" s="30" t="s">
        <v>68</v>
      </c>
      <c r="K15" s="30"/>
    </row>
    <row r="16" s="10" customFormat="true" ht="18.75" hidden="false" customHeight="false" outlineLevel="0" collapsed="false">
      <c r="B16" s="70" t="s">
        <v>69</v>
      </c>
      <c r="E16" s="71" t="n">
        <v>67.2</v>
      </c>
      <c r="F16" s="72" t="n">
        <v>67.4</v>
      </c>
      <c r="G16" s="73" t="n">
        <v>74.6</v>
      </c>
      <c r="H16" s="73" t="n">
        <v>77.77</v>
      </c>
      <c r="I16" s="74"/>
      <c r="J16" s="29"/>
      <c r="K16" s="29" t="s">
        <v>70</v>
      </c>
    </row>
    <row r="17" s="10" customFormat="true" ht="18.75" hidden="false" customHeight="false" outlineLevel="0" collapsed="false">
      <c r="B17" s="70" t="s">
        <v>71</v>
      </c>
      <c r="E17" s="71" t="n">
        <v>11.5</v>
      </c>
      <c r="F17" s="72" t="n">
        <v>14.5</v>
      </c>
      <c r="G17" s="73" t="n">
        <v>14.8</v>
      </c>
      <c r="H17" s="73" t="n">
        <v>8.62</v>
      </c>
      <c r="I17" s="74"/>
      <c r="J17" s="29"/>
      <c r="K17" s="29" t="s">
        <v>72</v>
      </c>
    </row>
    <row r="18" s="10" customFormat="true" ht="18.75" hidden="false" customHeight="false" outlineLevel="0" collapsed="false">
      <c r="B18" s="70" t="s">
        <v>73</v>
      </c>
      <c r="E18" s="71" t="n">
        <v>21.1</v>
      </c>
      <c r="F18" s="72" t="n">
        <v>17.2</v>
      </c>
      <c r="G18" s="73" t="n">
        <v>10.5</v>
      </c>
      <c r="H18" s="73" t="n">
        <v>12.97</v>
      </c>
      <c r="I18" s="74"/>
      <c r="J18" s="29"/>
      <c r="K18" s="29" t="s">
        <v>74</v>
      </c>
    </row>
    <row r="19" s="10" customFormat="true" ht="18.75" hidden="false" customHeight="false" outlineLevel="0" collapsed="false">
      <c r="B19" s="70" t="s">
        <v>75</v>
      </c>
      <c r="E19" s="71" t="n">
        <v>0.3</v>
      </c>
      <c r="F19" s="72" t="n">
        <v>0.9</v>
      </c>
      <c r="G19" s="73" t="n">
        <v>0.1</v>
      </c>
      <c r="H19" s="73" t="n">
        <v>0.44</v>
      </c>
      <c r="I19" s="74"/>
      <c r="J19" s="29"/>
      <c r="K19" s="29" t="s">
        <v>76</v>
      </c>
    </row>
    <row r="20" s="10" customFormat="true" ht="18.75" hidden="false" customHeight="false" outlineLevel="0" collapsed="false">
      <c r="B20" s="70" t="s">
        <v>77</v>
      </c>
      <c r="E20" s="75" t="s">
        <v>63</v>
      </c>
      <c r="F20" s="76" t="s">
        <v>63</v>
      </c>
      <c r="G20" s="77" t="s">
        <v>63</v>
      </c>
      <c r="H20" s="77" t="s">
        <v>63</v>
      </c>
      <c r="I20" s="78"/>
      <c r="J20" s="29"/>
      <c r="K20" s="29" t="s">
        <v>78</v>
      </c>
    </row>
    <row r="21" s="10" customFormat="true" ht="18.75" hidden="false" customHeight="false" outlineLevel="0" collapsed="false">
      <c r="B21" s="70" t="s">
        <v>79</v>
      </c>
      <c r="E21" s="75" t="s">
        <v>63</v>
      </c>
      <c r="F21" s="76" t="s">
        <v>63</v>
      </c>
      <c r="G21" s="77" t="s">
        <v>63</v>
      </c>
      <c r="H21" s="77" t="n">
        <v>0.2</v>
      </c>
      <c r="I21" s="78"/>
      <c r="J21" s="29"/>
      <c r="K21" s="29" t="s">
        <v>66</v>
      </c>
    </row>
    <row r="22" s="65" customFormat="true" ht="18.75" hidden="false" customHeight="false" outlineLevel="0" collapsed="false">
      <c r="A22" s="65" t="s">
        <v>80</v>
      </c>
      <c r="E22" s="66" t="n">
        <v>100</v>
      </c>
      <c r="F22" s="67" t="n">
        <v>100</v>
      </c>
      <c r="G22" s="68" t="n">
        <v>100</v>
      </c>
      <c r="H22" s="68" t="n">
        <v>100</v>
      </c>
      <c r="I22" s="69"/>
      <c r="J22" s="30" t="s">
        <v>81</v>
      </c>
      <c r="K22" s="30"/>
    </row>
    <row r="23" s="10" customFormat="true" ht="18.75" hidden="false" customHeight="false" outlineLevel="0" collapsed="false">
      <c r="B23" s="70" t="s">
        <v>82</v>
      </c>
      <c r="E23" s="71" t="n">
        <v>74.4</v>
      </c>
      <c r="F23" s="72" t="n">
        <v>69.8</v>
      </c>
      <c r="G23" s="73" t="n">
        <v>69.8</v>
      </c>
      <c r="H23" s="73" t="n">
        <v>74</v>
      </c>
      <c r="I23" s="74"/>
      <c r="J23" s="29"/>
      <c r="K23" s="29" t="s">
        <v>83</v>
      </c>
    </row>
    <row r="24" s="10" customFormat="true" ht="18.75" hidden="false" customHeight="false" outlineLevel="0" collapsed="false">
      <c r="B24" s="70" t="s">
        <v>84</v>
      </c>
      <c r="E24" s="71" t="n">
        <v>5.1</v>
      </c>
      <c r="F24" s="72" t="n">
        <v>4</v>
      </c>
      <c r="G24" s="73" t="n">
        <v>4</v>
      </c>
      <c r="H24" s="73" t="n">
        <v>0.63</v>
      </c>
      <c r="I24" s="74"/>
      <c r="J24" s="29"/>
      <c r="K24" s="29" t="s">
        <v>85</v>
      </c>
    </row>
    <row r="25" s="10" customFormat="true" ht="18.75" hidden="false" customHeight="false" outlineLevel="0" collapsed="false">
      <c r="B25" s="70" t="s">
        <v>86</v>
      </c>
      <c r="E25" s="71" t="n">
        <v>17.3</v>
      </c>
      <c r="F25" s="72" t="n">
        <v>21</v>
      </c>
      <c r="G25" s="73" t="n">
        <v>22</v>
      </c>
      <c r="H25" s="73" t="n">
        <v>19.83</v>
      </c>
      <c r="I25" s="74"/>
      <c r="J25" s="29"/>
      <c r="K25" s="29" t="s">
        <v>87</v>
      </c>
    </row>
    <row r="26" s="10" customFormat="true" ht="18.75" hidden="false" customHeight="false" outlineLevel="0" collapsed="false">
      <c r="B26" s="70" t="s">
        <v>88</v>
      </c>
      <c r="E26" s="71" t="n">
        <v>3.2</v>
      </c>
      <c r="F26" s="72" t="n">
        <v>5.2</v>
      </c>
      <c r="G26" s="73" t="n">
        <v>4.3</v>
      </c>
      <c r="H26" s="73" t="n">
        <v>5.54</v>
      </c>
      <c r="I26" s="74"/>
      <c r="J26" s="29"/>
      <c r="K26" s="29" t="s">
        <v>89</v>
      </c>
    </row>
    <row r="27" s="65" customFormat="true" ht="18.75" hidden="false" customHeight="false" outlineLevel="0" collapsed="false">
      <c r="A27" s="65" t="s">
        <v>90</v>
      </c>
      <c r="E27" s="79" t="s">
        <v>63</v>
      </c>
      <c r="F27" s="68" t="n">
        <v>100</v>
      </c>
      <c r="G27" s="67" t="n">
        <v>100</v>
      </c>
      <c r="H27" s="68" t="n">
        <v>100</v>
      </c>
      <c r="I27" s="69"/>
      <c r="J27" s="30" t="s">
        <v>91</v>
      </c>
      <c r="K27" s="30"/>
    </row>
    <row r="28" s="10" customFormat="true" ht="18.75" hidden="false" customHeight="false" outlineLevel="0" collapsed="false">
      <c r="A28" s="70" t="s">
        <v>92</v>
      </c>
      <c r="E28" s="75" t="s">
        <v>63</v>
      </c>
      <c r="F28" s="72" t="n">
        <v>87</v>
      </c>
      <c r="G28" s="73" t="n">
        <v>82.8</v>
      </c>
      <c r="H28" s="73" t="n">
        <v>85.74</v>
      </c>
      <c r="I28" s="74"/>
      <c r="J28" s="29" t="s">
        <v>93</v>
      </c>
      <c r="K28" s="29"/>
    </row>
    <row r="29" s="10" customFormat="true" ht="18.75" hidden="false" customHeight="false" outlineLevel="0" collapsed="false">
      <c r="A29" s="70" t="s">
        <v>94</v>
      </c>
      <c r="E29" s="75" t="s">
        <v>63</v>
      </c>
      <c r="F29" s="72" t="n">
        <v>13</v>
      </c>
      <c r="G29" s="73" t="n">
        <v>17.2</v>
      </c>
      <c r="H29" s="73" t="n">
        <v>14.26</v>
      </c>
      <c r="I29" s="74"/>
      <c r="J29" s="29" t="s">
        <v>95</v>
      </c>
      <c r="K29" s="29"/>
    </row>
    <row r="30" s="65" customFormat="true" ht="18.75" hidden="false" customHeight="false" outlineLevel="0" collapsed="false">
      <c r="A30" s="65" t="s">
        <v>96</v>
      </c>
      <c r="E30" s="66" t="n">
        <v>100</v>
      </c>
      <c r="F30" s="67" t="n">
        <v>100</v>
      </c>
      <c r="G30" s="68" t="n">
        <v>100</v>
      </c>
      <c r="H30" s="68" t="n">
        <v>100</v>
      </c>
      <c r="I30" s="69"/>
      <c r="J30" s="30" t="s">
        <v>97</v>
      </c>
      <c r="K30" s="30"/>
    </row>
    <row r="31" s="10" customFormat="true" ht="18.75" hidden="false" customHeight="false" outlineLevel="0" collapsed="false">
      <c r="B31" s="70" t="s">
        <v>98</v>
      </c>
      <c r="E31" s="71" t="n">
        <v>69.8</v>
      </c>
      <c r="F31" s="72" t="n">
        <v>67.4</v>
      </c>
      <c r="G31" s="73" t="n">
        <v>69.5</v>
      </c>
      <c r="H31" s="73" t="n">
        <v>60.92</v>
      </c>
      <c r="I31" s="74"/>
      <c r="J31" s="29"/>
      <c r="K31" s="29" t="s">
        <v>99</v>
      </c>
    </row>
    <row r="32" s="10" customFormat="true" ht="18.75" hidden="false" customHeight="false" outlineLevel="0" collapsed="false">
      <c r="B32" s="70" t="s">
        <v>100</v>
      </c>
      <c r="E32" s="71" t="n">
        <v>24.2</v>
      </c>
      <c r="F32" s="72" t="n">
        <v>25.1</v>
      </c>
      <c r="G32" s="73" t="n">
        <v>17.1</v>
      </c>
      <c r="H32" s="73" t="n">
        <v>25.06</v>
      </c>
      <c r="I32" s="74"/>
      <c r="J32" s="29"/>
      <c r="K32" s="29" t="s">
        <v>101</v>
      </c>
    </row>
    <row r="33" s="3" customFormat="true" ht="21.75" hidden="false" customHeight="false" outlineLevel="0" collapsed="false">
      <c r="B33" s="4" t="s">
        <v>0</v>
      </c>
      <c r="C33" s="5" t="n">
        <v>1.7</v>
      </c>
      <c r="D33" s="4" t="s">
        <v>102</v>
      </c>
      <c r="E33" s="46"/>
      <c r="F33" s="47"/>
      <c r="G33" s="47"/>
      <c r="H33" s="47"/>
      <c r="I33" s="48"/>
    </row>
    <row r="34" s="3" customFormat="true" ht="21.75" hidden="false" customHeight="false" outlineLevel="0" collapsed="false">
      <c r="B34" s="3" t="s">
        <v>2</v>
      </c>
      <c r="C34" s="5" t="n">
        <v>1.7</v>
      </c>
      <c r="D34" s="3" t="s">
        <v>103</v>
      </c>
      <c r="E34" s="46"/>
      <c r="F34" s="47"/>
      <c r="G34" s="47"/>
      <c r="H34" s="47"/>
      <c r="I34" s="48"/>
    </row>
    <row r="35" s="2" customFormat="true" ht="8.25" hidden="false" customHeight="true" outlineLevel="0" collapsed="false">
      <c r="E35" s="49"/>
      <c r="F35" s="44"/>
      <c r="G35" s="44"/>
      <c r="H35" s="44"/>
      <c r="I35" s="45"/>
      <c r="J35" s="50"/>
      <c r="K35" s="50"/>
    </row>
    <row r="36" s="56" customFormat="true" ht="21" hidden="false" customHeight="true" outlineLevel="0" collapsed="false">
      <c r="A36" s="51" t="s">
        <v>41</v>
      </c>
      <c r="B36" s="51"/>
      <c r="C36" s="51"/>
      <c r="D36" s="51"/>
      <c r="E36" s="52" t="s">
        <v>42</v>
      </c>
      <c r="F36" s="53" t="s">
        <v>43</v>
      </c>
      <c r="G36" s="53" t="s">
        <v>44</v>
      </c>
      <c r="H36" s="53" t="n">
        <v>2555</v>
      </c>
      <c r="I36" s="54"/>
      <c r="J36" s="55" t="s">
        <v>45</v>
      </c>
      <c r="K36" s="55"/>
    </row>
    <row r="37" s="56" customFormat="true" ht="21" hidden="false" customHeight="true" outlineLevel="0" collapsed="false">
      <c r="A37" s="51"/>
      <c r="B37" s="51"/>
      <c r="C37" s="51"/>
      <c r="D37" s="51"/>
      <c r="E37" s="57" t="s">
        <v>46</v>
      </c>
      <c r="F37" s="58" t="s">
        <v>47</v>
      </c>
      <c r="G37" s="58" t="s">
        <v>48</v>
      </c>
      <c r="H37" s="58" t="s">
        <v>49</v>
      </c>
      <c r="I37" s="59"/>
      <c r="J37" s="55"/>
      <c r="K37" s="55"/>
    </row>
    <row r="38" s="64" customFormat="true" ht="7.5" hidden="false" customHeight="true" outlineLevel="0" collapsed="false">
      <c r="A38" s="60"/>
      <c r="B38" s="60"/>
      <c r="C38" s="60"/>
      <c r="D38" s="60"/>
      <c r="E38" s="61"/>
      <c r="F38" s="62"/>
      <c r="G38" s="63"/>
      <c r="H38" s="63"/>
      <c r="I38" s="16"/>
      <c r="J38" s="60"/>
      <c r="K38" s="60"/>
    </row>
    <row r="39" s="10" customFormat="true" ht="18.75" hidden="false" customHeight="false" outlineLevel="0" collapsed="false">
      <c r="B39" s="70" t="s">
        <v>104</v>
      </c>
      <c r="E39" s="71" t="n">
        <v>0.9</v>
      </c>
      <c r="F39" s="72" t="n">
        <v>0.3</v>
      </c>
      <c r="G39" s="73" t="n">
        <v>4</v>
      </c>
      <c r="H39" s="73" t="n">
        <v>1.68</v>
      </c>
      <c r="I39" s="74"/>
      <c r="J39" s="29"/>
      <c r="K39" s="29" t="s">
        <v>105</v>
      </c>
    </row>
    <row r="40" s="10" customFormat="true" ht="18.75" hidden="false" customHeight="false" outlineLevel="0" collapsed="false">
      <c r="B40" s="70" t="s">
        <v>106</v>
      </c>
      <c r="E40" s="71" t="n">
        <v>5.1</v>
      </c>
      <c r="F40" s="72" t="n">
        <v>6.6</v>
      </c>
      <c r="G40" s="73" t="n">
        <v>8.8</v>
      </c>
      <c r="H40" s="73" t="n">
        <v>10.74</v>
      </c>
      <c r="I40" s="74"/>
      <c r="J40" s="29"/>
      <c r="K40" s="29" t="s">
        <v>107</v>
      </c>
    </row>
    <row r="41" s="10" customFormat="true" ht="18.75" hidden="false" customHeight="false" outlineLevel="0" collapsed="false">
      <c r="B41" s="70" t="s">
        <v>108</v>
      </c>
      <c r="E41" s="75" t="s">
        <v>63</v>
      </c>
      <c r="F41" s="72" t="n">
        <v>0.2</v>
      </c>
      <c r="G41" s="73" t="n">
        <v>0.2</v>
      </c>
      <c r="H41" s="73" t="n">
        <v>0.37</v>
      </c>
      <c r="I41" s="78"/>
      <c r="J41" s="29"/>
      <c r="K41" s="29" t="s">
        <v>109</v>
      </c>
    </row>
    <row r="42" s="10" customFormat="true" ht="18.75" hidden="false" customHeight="false" outlineLevel="0" collapsed="false">
      <c r="B42" s="70" t="s">
        <v>110</v>
      </c>
      <c r="E42" s="75" t="s">
        <v>63</v>
      </c>
      <c r="F42" s="72" t="n">
        <v>0.2</v>
      </c>
      <c r="G42" s="73" t="n">
        <v>0.2</v>
      </c>
      <c r="H42" s="73" t="n">
        <v>0.69</v>
      </c>
      <c r="I42" s="78"/>
      <c r="J42" s="29"/>
      <c r="K42" s="10" t="s">
        <v>111</v>
      </c>
    </row>
    <row r="43" s="10" customFormat="true" ht="18.75" hidden="false" customHeight="false" outlineLevel="0" collapsed="false">
      <c r="B43" s="70" t="s">
        <v>112</v>
      </c>
      <c r="E43" s="75" t="s">
        <v>63</v>
      </c>
      <c r="F43" s="72" t="n">
        <v>0.2</v>
      </c>
      <c r="G43" s="73" t="s">
        <v>63</v>
      </c>
      <c r="H43" s="73" t="n">
        <v>0.54</v>
      </c>
      <c r="I43" s="78"/>
      <c r="J43" s="29"/>
      <c r="K43" s="10" t="s">
        <v>66</v>
      </c>
    </row>
    <row r="44" s="65" customFormat="true" ht="18.75" hidden="false" customHeight="false" outlineLevel="0" collapsed="false">
      <c r="A44" s="65" t="s">
        <v>113</v>
      </c>
      <c r="E44" s="66" t="n">
        <v>100</v>
      </c>
      <c r="F44" s="67" t="n">
        <v>100</v>
      </c>
      <c r="G44" s="68" t="n">
        <v>100</v>
      </c>
      <c r="H44" s="68" t="n">
        <v>100</v>
      </c>
      <c r="I44" s="80"/>
      <c r="J44" s="30" t="s">
        <v>114</v>
      </c>
      <c r="K44" s="30"/>
    </row>
    <row r="45" s="65" customFormat="true" ht="18.75" hidden="false" customHeight="false" outlineLevel="0" collapsed="false">
      <c r="B45" s="70" t="s">
        <v>115</v>
      </c>
      <c r="E45" s="71" t="n">
        <v>61.2</v>
      </c>
      <c r="F45" s="81" t="n">
        <v>60.5</v>
      </c>
      <c r="G45" s="73" t="n">
        <v>56.8</v>
      </c>
      <c r="H45" s="73" t="n">
        <v>54.16</v>
      </c>
      <c r="I45" s="82"/>
      <c r="J45" s="30"/>
      <c r="K45" s="29" t="s">
        <v>116</v>
      </c>
    </row>
    <row r="46" s="10" customFormat="true" ht="18.75" hidden="false" customHeight="false" outlineLevel="0" collapsed="false">
      <c r="B46" s="70" t="s">
        <v>98</v>
      </c>
      <c r="E46" s="71" t="n">
        <v>9.9</v>
      </c>
      <c r="F46" s="81" t="n">
        <v>11.9</v>
      </c>
      <c r="G46" s="73" t="n">
        <v>12</v>
      </c>
      <c r="H46" s="73" t="n">
        <v>9.53</v>
      </c>
      <c r="I46" s="82"/>
      <c r="J46" s="29"/>
      <c r="K46" s="29" t="s">
        <v>117</v>
      </c>
    </row>
    <row r="47" s="10" customFormat="true" ht="18.75" hidden="false" customHeight="false" outlineLevel="0" collapsed="false">
      <c r="B47" s="70" t="s">
        <v>100</v>
      </c>
      <c r="E47" s="71" t="n">
        <v>14.8</v>
      </c>
      <c r="F47" s="81" t="n">
        <v>14</v>
      </c>
      <c r="G47" s="73" t="n">
        <v>8.5</v>
      </c>
      <c r="H47" s="73" t="n">
        <v>14.13</v>
      </c>
      <c r="I47" s="82"/>
      <c r="J47" s="29"/>
      <c r="K47" s="29" t="s">
        <v>118</v>
      </c>
    </row>
    <row r="48" s="10" customFormat="true" ht="18.75" hidden="false" customHeight="false" outlineLevel="0" collapsed="false">
      <c r="B48" s="70" t="s">
        <v>104</v>
      </c>
      <c r="E48" s="71" t="n">
        <v>0.4</v>
      </c>
      <c r="F48" s="81" t="n">
        <v>0.3</v>
      </c>
      <c r="G48" s="73" t="n">
        <v>0.2</v>
      </c>
      <c r="H48" s="73" t="n">
        <v>0.39</v>
      </c>
      <c r="I48" s="82"/>
      <c r="J48" s="29"/>
      <c r="K48" s="29" t="s">
        <v>119</v>
      </c>
    </row>
    <row r="49" s="10" customFormat="true" ht="18.75" hidden="false" customHeight="false" outlineLevel="0" collapsed="false">
      <c r="B49" s="70" t="s">
        <v>120</v>
      </c>
      <c r="E49" s="71" t="n">
        <v>2.1</v>
      </c>
      <c r="F49" s="81" t="n">
        <v>3.1</v>
      </c>
      <c r="G49" s="73" t="n">
        <v>3.3</v>
      </c>
      <c r="H49" s="73" t="n">
        <v>4.37</v>
      </c>
      <c r="I49" s="82"/>
      <c r="J49" s="29"/>
      <c r="K49" s="29" t="s">
        <v>121</v>
      </c>
    </row>
    <row r="50" s="10" customFormat="true" ht="18.75" hidden="false" customHeight="false" outlineLevel="0" collapsed="false">
      <c r="B50" s="70" t="s">
        <v>108</v>
      </c>
      <c r="E50" s="75" t="s">
        <v>63</v>
      </c>
      <c r="F50" s="76" t="s">
        <v>63</v>
      </c>
      <c r="G50" s="77" t="s">
        <v>63</v>
      </c>
      <c r="H50" s="77" t="s">
        <v>63</v>
      </c>
      <c r="I50" s="83"/>
      <c r="J50" s="29"/>
      <c r="K50" s="29" t="s">
        <v>109</v>
      </c>
    </row>
    <row r="51" s="10" customFormat="true" ht="18.75" hidden="false" customHeight="false" outlineLevel="0" collapsed="false">
      <c r="B51" s="70" t="s">
        <v>110</v>
      </c>
      <c r="E51" s="71" t="n">
        <v>11.5</v>
      </c>
      <c r="F51" s="81" t="n">
        <v>9.9</v>
      </c>
      <c r="G51" s="73" t="n">
        <v>10.5</v>
      </c>
      <c r="H51" s="73" t="n">
        <v>6.9</v>
      </c>
      <c r="I51" s="82"/>
      <c r="J51" s="29"/>
      <c r="K51" s="29" t="s">
        <v>111</v>
      </c>
    </row>
    <row r="52" s="84" customFormat="true" ht="18.75" hidden="false" customHeight="false" outlineLevel="0" collapsed="false">
      <c r="B52" s="85" t="s">
        <v>122</v>
      </c>
      <c r="E52" s="86" t="s">
        <v>63</v>
      </c>
      <c r="F52" s="87" t="s">
        <v>63</v>
      </c>
      <c r="G52" s="73" t="n">
        <v>8.3</v>
      </c>
      <c r="H52" s="73" t="n">
        <v>10.52</v>
      </c>
      <c r="I52" s="88"/>
      <c r="J52" s="89"/>
      <c r="K52" s="89" t="s">
        <v>123</v>
      </c>
    </row>
    <row r="53" s="10" customFormat="true" ht="18.75" hidden="false" customHeight="false" outlineLevel="0" collapsed="false">
      <c r="B53" s="70" t="s">
        <v>65</v>
      </c>
      <c r="E53" s="75" t="s">
        <v>63</v>
      </c>
      <c r="F53" s="81" t="n">
        <v>0.4</v>
      </c>
      <c r="G53" s="73" t="n">
        <v>0.4</v>
      </c>
      <c r="H53" s="73" t="s">
        <v>63</v>
      </c>
      <c r="I53" s="83"/>
      <c r="J53" s="29"/>
      <c r="K53" s="10" t="s">
        <v>66</v>
      </c>
    </row>
    <row r="54" s="65" customFormat="true" ht="18.75" hidden="false" customHeight="false" outlineLevel="0" collapsed="false">
      <c r="A54" s="65" t="s">
        <v>124</v>
      </c>
      <c r="E54" s="66" t="n">
        <v>100</v>
      </c>
      <c r="F54" s="67" t="n">
        <v>100</v>
      </c>
      <c r="G54" s="68" t="n">
        <v>100</v>
      </c>
      <c r="H54" s="68" t="n">
        <v>100</v>
      </c>
      <c r="I54" s="80"/>
      <c r="J54" s="30" t="s">
        <v>125</v>
      </c>
      <c r="K54" s="30"/>
    </row>
    <row r="55" s="65" customFormat="true" ht="18.75" hidden="false" customHeight="false" outlineLevel="0" collapsed="false">
      <c r="B55" s="70" t="s">
        <v>126</v>
      </c>
      <c r="E55" s="71" t="n">
        <v>0.3</v>
      </c>
      <c r="F55" s="81" t="s">
        <v>127</v>
      </c>
      <c r="G55" s="73" t="s">
        <v>63</v>
      </c>
      <c r="H55" s="73" t="s">
        <v>63</v>
      </c>
      <c r="I55" s="82"/>
      <c r="J55" s="30"/>
      <c r="K55" s="29" t="s">
        <v>128</v>
      </c>
    </row>
    <row r="56" s="10" customFormat="true" ht="18.75" hidden="false" customHeight="false" outlineLevel="0" collapsed="false">
      <c r="B56" s="70" t="s">
        <v>129</v>
      </c>
      <c r="E56" s="71" t="n">
        <v>11.4</v>
      </c>
      <c r="F56" s="81" t="n">
        <v>10.1</v>
      </c>
      <c r="G56" s="73" t="n">
        <v>6.7</v>
      </c>
      <c r="H56" s="73" t="n">
        <v>30.75</v>
      </c>
      <c r="I56" s="82"/>
      <c r="J56" s="29"/>
      <c r="K56" s="29" t="s">
        <v>130</v>
      </c>
    </row>
    <row r="57" s="10" customFormat="true" ht="18.75" hidden="false" customHeight="false" outlineLevel="0" collapsed="false">
      <c r="B57" s="70" t="s">
        <v>131</v>
      </c>
      <c r="E57" s="71" t="n">
        <v>84.9</v>
      </c>
      <c r="F57" s="81" t="n">
        <v>89</v>
      </c>
      <c r="G57" s="73" t="n">
        <v>71.2</v>
      </c>
      <c r="H57" s="73" t="n">
        <v>61.32</v>
      </c>
      <c r="I57" s="82"/>
      <c r="J57" s="29"/>
      <c r="K57" s="29" t="s">
        <v>132</v>
      </c>
    </row>
    <row r="58" s="10" customFormat="true" ht="18.75" hidden="false" customHeight="false" outlineLevel="0" collapsed="false">
      <c r="B58" s="70" t="s">
        <v>133</v>
      </c>
      <c r="E58" s="71" t="n">
        <v>3.4</v>
      </c>
      <c r="F58" s="81" t="n">
        <v>0.9</v>
      </c>
      <c r="G58" s="73" t="n">
        <v>6.3</v>
      </c>
      <c r="H58" s="73" t="n">
        <v>7.79</v>
      </c>
      <c r="I58" s="82"/>
      <c r="J58" s="29"/>
      <c r="K58" s="29" t="s">
        <v>134</v>
      </c>
    </row>
    <row r="59" s="10" customFormat="true" ht="18.75" hidden="false" customHeight="false" outlineLevel="0" collapsed="false">
      <c r="B59" s="70" t="s">
        <v>135</v>
      </c>
      <c r="E59" s="75" t="s">
        <v>63</v>
      </c>
      <c r="F59" s="76" t="s">
        <v>63</v>
      </c>
      <c r="G59" s="77" t="s">
        <v>63</v>
      </c>
      <c r="H59" s="77" t="n">
        <v>0.14</v>
      </c>
      <c r="I59" s="83"/>
      <c r="J59" s="29"/>
      <c r="K59" s="29" t="s">
        <v>136</v>
      </c>
    </row>
    <row r="60" s="65" customFormat="true" ht="18.75" hidden="false" customHeight="false" outlineLevel="0" collapsed="false">
      <c r="A60" s="65" t="s">
        <v>137</v>
      </c>
      <c r="E60" s="66" t="n">
        <v>100</v>
      </c>
      <c r="F60" s="67" t="n">
        <v>100</v>
      </c>
      <c r="G60" s="68" t="n">
        <v>100</v>
      </c>
      <c r="H60" s="68" t="n">
        <v>100</v>
      </c>
      <c r="I60" s="80"/>
      <c r="J60" s="30" t="s">
        <v>138</v>
      </c>
      <c r="K60" s="30"/>
    </row>
    <row r="61" s="10" customFormat="true" ht="18.75" hidden="false" customHeight="false" outlineLevel="0" collapsed="false">
      <c r="B61" s="70" t="s">
        <v>139</v>
      </c>
      <c r="E61" s="71" t="n">
        <v>1</v>
      </c>
      <c r="F61" s="90" t="n">
        <v>1.5</v>
      </c>
      <c r="G61" s="91" t="n">
        <v>2.8</v>
      </c>
      <c r="H61" s="91" t="n">
        <v>0.91</v>
      </c>
      <c r="I61" s="82"/>
      <c r="J61" s="29"/>
      <c r="K61" s="29" t="s">
        <v>140</v>
      </c>
    </row>
    <row r="62" s="10" customFormat="true" ht="18.75" hidden="false" customHeight="false" outlineLevel="0" collapsed="false">
      <c r="B62" s="70" t="s">
        <v>71</v>
      </c>
      <c r="E62" s="71" t="n">
        <v>0.5</v>
      </c>
      <c r="F62" s="90" t="n">
        <v>0.4</v>
      </c>
      <c r="G62" s="91" t="s">
        <v>63</v>
      </c>
      <c r="H62" s="91" t="n">
        <v>0.36</v>
      </c>
      <c r="I62" s="82"/>
      <c r="J62" s="29"/>
      <c r="K62" s="29" t="s">
        <v>72</v>
      </c>
    </row>
    <row r="63" s="10" customFormat="true" ht="18.75" hidden="false" customHeight="false" outlineLevel="0" collapsed="false">
      <c r="B63" s="70" t="s">
        <v>141</v>
      </c>
      <c r="E63" s="71" t="n">
        <v>0.3</v>
      </c>
      <c r="F63" s="76" t="s">
        <v>63</v>
      </c>
      <c r="G63" s="77" t="n">
        <v>0.4</v>
      </c>
      <c r="H63" s="77" t="n">
        <v>0.22</v>
      </c>
      <c r="I63" s="82"/>
      <c r="J63" s="29"/>
      <c r="K63" s="29" t="s">
        <v>142</v>
      </c>
    </row>
    <row r="64" s="3" customFormat="true" ht="21.75" hidden="false" customHeight="false" outlineLevel="0" collapsed="false">
      <c r="B64" s="4" t="s">
        <v>0</v>
      </c>
      <c r="C64" s="5" t="n">
        <v>1.7</v>
      </c>
      <c r="D64" s="4" t="s">
        <v>102</v>
      </c>
      <c r="E64" s="46"/>
      <c r="F64" s="47"/>
      <c r="G64" s="47"/>
      <c r="H64" s="47"/>
      <c r="I64" s="48"/>
    </row>
    <row r="65" s="3" customFormat="true" ht="21.75" hidden="false" customHeight="false" outlineLevel="0" collapsed="false">
      <c r="B65" s="3" t="s">
        <v>2</v>
      </c>
      <c r="C65" s="5" t="n">
        <v>1.7</v>
      </c>
      <c r="D65" s="3" t="s">
        <v>103</v>
      </c>
      <c r="E65" s="46"/>
      <c r="F65" s="47"/>
      <c r="G65" s="47"/>
      <c r="H65" s="47"/>
      <c r="I65" s="48"/>
    </row>
    <row r="66" s="2" customFormat="true" ht="18.75" hidden="false" customHeight="false" outlineLevel="0" collapsed="false">
      <c r="E66" s="49"/>
      <c r="F66" s="44"/>
      <c r="G66" s="44"/>
      <c r="H66" s="44"/>
      <c r="I66" s="45"/>
      <c r="J66" s="50"/>
      <c r="K66" s="50"/>
    </row>
    <row r="67" s="56" customFormat="true" ht="22.5" hidden="false" customHeight="true" outlineLevel="0" collapsed="false">
      <c r="A67" s="51" t="s">
        <v>41</v>
      </c>
      <c r="B67" s="51"/>
      <c r="C67" s="51"/>
      <c r="D67" s="51"/>
      <c r="E67" s="52" t="s">
        <v>42</v>
      </c>
      <c r="F67" s="53" t="s">
        <v>43</v>
      </c>
      <c r="G67" s="53" t="s">
        <v>44</v>
      </c>
      <c r="H67" s="53" t="n">
        <v>2555</v>
      </c>
      <c r="I67" s="54"/>
      <c r="J67" s="55" t="s">
        <v>45</v>
      </c>
      <c r="K67" s="55"/>
    </row>
    <row r="68" s="56" customFormat="true" ht="22.5" hidden="false" customHeight="true" outlineLevel="0" collapsed="false">
      <c r="A68" s="51"/>
      <c r="B68" s="51"/>
      <c r="C68" s="51"/>
      <c r="D68" s="51"/>
      <c r="E68" s="57" t="s">
        <v>46</v>
      </c>
      <c r="F68" s="58" t="s">
        <v>47</v>
      </c>
      <c r="G68" s="58" t="s">
        <v>48</v>
      </c>
      <c r="H68" s="58" t="s">
        <v>49</v>
      </c>
      <c r="I68" s="59"/>
      <c r="J68" s="55"/>
      <c r="K68" s="55"/>
    </row>
    <row r="69" s="56" customFormat="true" ht="7.5" hidden="false" customHeight="true" outlineLevel="0" collapsed="false">
      <c r="A69" s="60"/>
      <c r="B69" s="60"/>
      <c r="C69" s="60"/>
      <c r="D69" s="60"/>
      <c r="E69" s="61"/>
      <c r="F69" s="63"/>
      <c r="G69" s="63"/>
      <c r="H69" s="63"/>
      <c r="I69" s="64"/>
      <c r="J69" s="60"/>
      <c r="K69" s="60"/>
    </row>
    <row r="70" s="56" customFormat="true" ht="18.75" hidden="false" customHeight="false" outlineLevel="0" collapsed="false">
      <c r="A70" s="60"/>
      <c r="B70" s="70" t="s">
        <v>143</v>
      </c>
      <c r="C70" s="10"/>
      <c r="D70" s="10"/>
      <c r="E70" s="71" t="n">
        <v>88.4</v>
      </c>
      <c r="F70" s="90" t="n">
        <v>86</v>
      </c>
      <c r="G70" s="91" t="n">
        <v>83.4</v>
      </c>
      <c r="H70" s="91" t="n">
        <v>84.54</v>
      </c>
      <c r="I70" s="82"/>
      <c r="J70" s="29"/>
      <c r="K70" s="29" t="s">
        <v>144</v>
      </c>
    </row>
    <row r="71" s="10" customFormat="true" ht="18.75" hidden="false" customHeight="false" outlineLevel="0" collapsed="false">
      <c r="B71" s="70" t="s">
        <v>145</v>
      </c>
      <c r="E71" s="71" t="n">
        <v>0.8</v>
      </c>
      <c r="F71" s="91" t="n">
        <v>1.9</v>
      </c>
      <c r="G71" s="91" t="n">
        <v>2</v>
      </c>
      <c r="H71" s="91" t="n">
        <v>2.78</v>
      </c>
      <c r="I71" s="82"/>
      <c r="J71" s="29"/>
      <c r="K71" s="29" t="s">
        <v>146</v>
      </c>
    </row>
    <row r="72" s="10" customFormat="true" ht="18.75" hidden="false" customHeight="false" outlineLevel="0" collapsed="false">
      <c r="B72" s="70" t="s">
        <v>65</v>
      </c>
      <c r="E72" s="75" t="s">
        <v>63</v>
      </c>
      <c r="F72" s="73" t="n">
        <v>0.2</v>
      </c>
      <c r="G72" s="73" t="s">
        <v>63</v>
      </c>
      <c r="H72" s="73" t="s">
        <v>63</v>
      </c>
      <c r="I72" s="83"/>
      <c r="J72" s="29"/>
      <c r="K72" s="29" t="s">
        <v>147</v>
      </c>
    </row>
    <row r="73" s="10" customFormat="true" ht="18.75" hidden="false" customHeight="false" outlineLevel="0" collapsed="false">
      <c r="B73" s="70" t="s">
        <v>148</v>
      </c>
      <c r="E73" s="71" t="n">
        <v>9</v>
      </c>
      <c r="F73" s="73" t="n">
        <v>10</v>
      </c>
      <c r="G73" s="73" t="n">
        <v>11.3</v>
      </c>
      <c r="H73" s="73" t="n">
        <v>11.2</v>
      </c>
      <c r="I73" s="82"/>
      <c r="J73" s="29"/>
      <c r="K73" s="29" t="s">
        <v>149</v>
      </c>
    </row>
    <row r="74" s="30" customFormat="true" ht="18.75" hidden="false" customHeight="false" outlineLevel="0" collapsed="false">
      <c r="A74" s="92" t="s">
        <v>150</v>
      </c>
      <c r="D74" s="22"/>
      <c r="E74" s="75" t="s">
        <v>63</v>
      </c>
      <c r="F74" s="87" t="n">
        <v>100</v>
      </c>
      <c r="G74" s="68" t="n">
        <v>100</v>
      </c>
      <c r="H74" s="68" t="n">
        <v>100</v>
      </c>
      <c r="I74" s="93"/>
      <c r="J74" s="30" t="s">
        <v>151</v>
      </c>
    </row>
    <row r="75" s="10" customFormat="true" ht="18.75" hidden="false" customHeight="false" outlineLevel="0" collapsed="false">
      <c r="A75" s="29"/>
      <c r="B75" s="94" t="s">
        <v>152</v>
      </c>
      <c r="C75" s="29"/>
      <c r="D75" s="29"/>
      <c r="E75" s="75" t="s">
        <v>63</v>
      </c>
      <c r="F75" s="91" t="n">
        <v>59.2</v>
      </c>
      <c r="G75" s="91" t="n">
        <v>60.4</v>
      </c>
      <c r="H75" s="91" t="n">
        <v>54.58</v>
      </c>
      <c r="I75" s="95"/>
      <c r="J75" s="29" t="s">
        <v>153</v>
      </c>
      <c r="K75" s="29"/>
    </row>
    <row r="76" s="10" customFormat="true" ht="18.75" hidden="false" customHeight="false" outlineLevel="0" collapsed="false">
      <c r="A76" s="70" t="s">
        <v>154</v>
      </c>
      <c r="B76" s="96" t="s">
        <v>155</v>
      </c>
      <c r="C76" s="97"/>
      <c r="E76" s="75" t="s">
        <v>63</v>
      </c>
      <c r="F76" s="91" t="n">
        <v>37.6</v>
      </c>
      <c r="G76" s="91" t="n">
        <v>35</v>
      </c>
      <c r="H76" s="91" t="n">
        <v>37.82</v>
      </c>
      <c r="I76" s="95"/>
      <c r="J76" s="10" t="s">
        <v>156</v>
      </c>
    </row>
    <row r="77" s="10" customFormat="true" ht="18.75" hidden="false" customHeight="false" outlineLevel="0" collapsed="false">
      <c r="B77" s="96" t="s">
        <v>157</v>
      </c>
      <c r="C77" s="97"/>
      <c r="E77" s="75" t="s">
        <v>63</v>
      </c>
      <c r="F77" s="91" t="n">
        <v>2.9</v>
      </c>
      <c r="G77" s="91" t="n">
        <v>4.8</v>
      </c>
      <c r="H77" s="91" t="n">
        <v>6.61</v>
      </c>
      <c r="I77" s="95"/>
      <c r="J77" s="10" t="s">
        <v>158</v>
      </c>
    </row>
    <row r="78" customFormat="false" ht="18.75" hidden="false" customHeight="false" outlineLevel="0" collapsed="false">
      <c r="B78" s="39" t="s">
        <v>159</v>
      </c>
      <c r="E78" s="75" t="s">
        <v>63</v>
      </c>
      <c r="F78" s="91" t="n">
        <v>0.4</v>
      </c>
      <c r="G78" s="91" t="n">
        <v>0.3</v>
      </c>
      <c r="H78" s="91" t="n">
        <v>0.99</v>
      </c>
      <c r="J78" s="1" t="s">
        <v>160</v>
      </c>
    </row>
    <row r="79" s="98" customFormat="true" ht="18.75" hidden="false" customHeight="false" outlineLevel="0" collapsed="false">
      <c r="A79" s="98" t="s">
        <v>161</v>
      </c>
      <c r="E79" s="75" t="s">
        <v>63</v>
      </c>
      <c r="F79" s="87" t="n">
        <v>100</v>
      </c>
      <c r="G79" s="68" t="n">
        <v>100</v>
      </c>
      <c r="H79" s="68" t="n">
        <v>100</v>
      </c>
      <c r="I79" s="99"/>
      <c r="J79" s="100" t="s">
        <v>162</v>
      </c>
    </row>
    <row r="80" customFormat="false" ht="18.75" hidden="false" customHeight="false" outlineLevel="0" collapsed="false">
      <c r="B80" s="39" t="s">
        <v>163</v>
      </c>
      <c r="E80" s="75" t="s">
        <v>63</v>
      </c>
      <c r="F80" s="91" t="n">
        <v>71.2</v>
      </c>
      <c r="G80" s="91" t="n">
        <v>73.5</v>
      </c>
      <c r="H80" s="73" t="n">
        <v>75.98</v>
      </c>
      <c r="J80" s="1" t="s">
        <v>164</v>
      </c>
    </row>
    <row r="81" customFormat="false" ht="18.75" hidden="false" customHeight="false" outlineLevel="0" collapsed="false">
      <c r="B81" s="39" t="s">
        <v>165</v>
      </c>
      <c r="E81" s="75" t="s">
        <v>63</v>
      </c>
      <c r="F81" s="91" t="n">
        <v>41.9</v>
      </c>
      <c r="G81" s="91" t="n">
        <v>40.5</v>
      </c>
      <c r="H81" s="91" t="n">
        <v>37.29</v>
      </c>
      <c r="J81" s="1" t="s">
        <v>166</v>
      </c>
    </row>
    <row r="82" customFormat="false" ht="18.75" hidden="false" customHeight="false" outlineLevel="0" collapsed="false">
      <c r="B82" s="39" t="s">
        <v>167</v>
      </c>
      <c r="E82" s="75" t="s">
        <v>63</v>
      </c>
      <c r="F82" s="75" t="s">
        <v>63</v>
      </c>
      <c r="G82" s="77" t="n">
        <v>0.8</v>
      </c>
      <c r="H82" s="91" t="n">
        <v>2.08</v>
      </c>
      <c r="J82" s="1" t="s">
        <v>168</v>
      </c>
    </row>
    <row r="83" customFormat="false" ht="18.75" hidden="false" customHeight="false" outlineLevel="0" collapsed="false">
      <c r="B83" s="39" t="s">
        <v>169</v>
      </c>
      <c r="E83" s="75" t="s">
        <v>63</v>
      </c>
      <c r="F83" s="75" t="s">
        <v>63</v>
      </c>
      <c r="G83" s="77" t="s">
        <v>63</v>
      </c>
      <c r="H83" s="77" t="s">
        <v>63</v>
      </c>
      <c r="J83" s="1" t="s">
        <v>170</v>
      </c>
    </row>
    <row r="84" customFormat="false" ht="18.75" hidden="false" customHeight="false" outlineLevel="0" collapsed="false">
      <c r="B84" s="39" t="s">
        <v>171</v>
      </c>
      <c r="E84" s="75" t="s">
        <v>63</v>
      </c>
      <c r="F84" s="75" t="s">
        <v>63</v>
      </c>
      <c r="G84" s="77" t="s">
        <v>63</v>
      </c>
      <c r="H84" s="77" t="s">
        <v>63</v>
      </c>
      <c r="J84" s="1" t="s">
        <v>172</v>
      </c>
    </row>
    <row r="85" customFormat="false" ht="18.75" hidden="false" customHeight="false" outlineLevel="0" collapsed="false">
      <c r="B85" s="39" t="s">
        <v>173</v>
      </c>
      <c r="E85" s="75" t="s">
        <v>63</v>
      </c>
      <c r="F85" s="75" t="s">
        <v>63</v>
      </c>
      <c r="G85" s="77" t="s">
        <v>63</v>
      </c>
      <c r="H85" s="77" t="s">
        <v>63</v>
      </c>
      <c r="J85" s="1" t="s">
        <v>174</v>
      </c>
    </row>
    <row r="86" customFormat="false" ht="18.75" hidden="false" customHeight="false" outlineLevel="0" collapsed="false">
      <c r="B86" s="39" t="s">
        <v>175</v>
      </c>
      <c r="E86" s="75" t="s">
        <v>63</v>
      </c>
      <c r="F86" s="75" t="s">
        <v>63</v>
      </c>
      <c r="G86" s="77" t="s">
        <v>63</v>
      </c>
      <c r="H86" s="77" t="s">
        <v>63</v>
      </c>
      <c r="J86" s="1" t="s">
        <v>176</v>
      </c>
    </row>
    <row r="87" customFormat="false" ht="18.75" hidden="false" customHeight="false" outlineLevel="0" collapsed="false">
      <c r="A87" s="13"/>
      <c r="B87" s="101" t="s">
        <v>177</v>
      </c>
      <c r="C87" s="13"/>
      <c r="D87" s="13"/>
      <c r="E87" s="102" t="s">
        <v>63</v>
      </c>
      <c r="F87" s="102" t="s">
        <v>63</v>
      </c>
      <c r="G87" s="103" t="s">
        <v>63</v>
      </c>
      <c r="H87" s="103" t="s">
        <v>63</v>
      </c>
      <c r="I87" s="104"/>
      <c r="J87" s="13" t="s">
        <v>178</v>
      </c>
      <c r="K87" s="13"/>
    </row>
    <row r="88" customFormat="false" ht="15.75" hidden="false" customHeight="true" outlineLevel="0" collapsed="false">
      <c r="B88" s="29"/>
    </row>
    <row r="89" customFormat="false" ht="23.25" hidden="false" customHeight="true" outlineLevel="0" collapsed="false">
      <c r="B89" s="65" t="s">
        <v>179</v>
      </c>
    </row>
    <row r="90" customFormat="false" ht="23.25" hidden="false" customHeight="true" outlineLevel="0" collapsed="false">
      <c r="B90" s="105" t="s">
        <v>180</v>
      </c>
    </row>
    <row r="91" customFormat="false" ht="18.75" hidden="false" customHeight="false" outlineLevel="0" collapsed="false">
      <c r="B91" s="10"/>
    </row>
  </sheetData>
  <mergeCells count="6">
    <mergeCell ref="A4:D5"/>
    <mergeCell ref="J4:K5"/>
    <mergeCell ref="A36:D37"/>
    <mergeCell ref="J36:K37"/>
    <mergeCell ref="A67:D68"/>
    <mergeCell ref="J67:K68"/>
  </mergeCells>
  <printOptions headings="false" gridLines="false" gridLinesSet="true" horizontalCentered="false" verticalCentered="false"/>
  <pageMargins left="0.709722222222222" right="0.559722222222222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5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4" activeCellId="0" sqref="H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06" width="1.56"/>
    <col collapsed="false" customWidth="true" hidden="false" outlineLevel="0" max="2" min="2" style="106" width="6.85"/>
    <col collapsed="false" customWidth="true" hidden="false" outlineLevel="0" max="3" min="3" style="106" width="4.71"/>
    <col collapsed="false" customWidth="true" hidden="false" outlineLevel="0" max="4" min="4" style="106" width="16.56"/>
    <col collapsed="false" customWidth="true" hidden="false" outlineLevel="0" max="7" min="5" style="107" width="17.42"/>
    <col collapsed="false" customWidth="true" hidden="false" outlineLevel="0" max="9" min="8" style="106" width="17.42"/>
    <col collapsed="false" customWidth="true" hidden="false" outlineLevel="0" max="10" min="10" style="107" width="1.99"/>
    <col collapsed="false" customWidth="true" hidden="false" outlineLevel="0" max="11" min="11" style="106" width="27.28"/>
    <col collapsed="false" customWidth="true" hidden="false" outlineLevel="0" max="14" min="12" style="106" width="6.71"/>
    <col collapsed="false" customWidth="false" hidden="false" outlineLevel="0" max="257" min="15" style="106" width="9.14"/>
  </cols>
  <sheetData>
    <row r="1" s="3" customFormat="true" ht="21.75" hidden="false" customHeight="true" outlineLevel="0" collapsed="false">
      <c r="B1" s="4" t="s">
        <v>0</v>
      </c>
      <c r="C1" s="5" t="n">
        <v>1.8</v>
      </c>
      <c r="D1" s="4" t="s">
        <v>181</v>
      </c>
      <c r="E1" s="108"/>
      <c r="F1" s="108"/>
      <c r="G1" s="108"/>
      <c r="J1" s="108"/>
    </row>
    <row r="2" s="3" customFormat="true" ht="21.75" hidden="false" customHeight="true" outlineLevel="0" collapsed="false">
      <c r="B2" s="3" t="s">
        <v>2</v>
      </c>
      <c r="C2" s="5" t="n">
        <v>1.8</v>
      </c>
      <c r="D2" s="3" t="s">
        <v>182</v>
      </c>
      <c r="E2" s="108"/>
      <c r="F2" s="108"/>
      <c r="G2" s="108"/>
      <c r="J2" s="108"/>
    </row>
    <row r="3" customFormat="false" ht="19.5" hidden="false" customHeight="true" outlineLevel="0" collapsed="false">
      <c r="A3" s="109"/>
      <c r="B3" s="109"/>
      <c r="C3" s="109"/>
      <c r="D3" s="109"/>
      <c r="H3" s="109"/>
      <c r="I3" s="109"/>
      <c r="K3" s="110"/>
    </row>
    <row r="4" customFormat="false" ht="31.5" hidden="false" customHeight="true" outlineLevel="0" collapsed="false">
      <c r="A4" s="111" t="s">
        <v>7</v>
      </c>
      <c r="B4" s="111"/>
      <c r="C4" s="111"/>
      <c r="D4" s="111"/>
      <c r="E4" s="112" t="s">
        <v>43</v>
      </c>
      <c r="F4" s="112" t="s">
        <v>44</v>
      </c>
      <c r="G4" s="113" t="n">
        <v>2555</v>
      </c>
      <c r="H4" s="114" t="s">
        <v>183</v>
      </c>
      <c r="I4" s="114"/>
      <c r="J4" s="115" t="s">
        <v>6</v>
      </c>
      <c r="K4" s="115"/>
    </row>
    <row r="5" s="118" customFormat="true" ht="31.5" hidden="false" customHeight="true" outlineLevel="0" collapsed="false">
      <c r="A5" s="111"/>
      <c r="B5" s="111"/>
      <c r="C5" s="111"/>
      <c r="D5" s="111"/>
      <c r="E5" s="116" t="s">
        <v>47</v>
      </c>
      <c r="F5" s="116" t="s">
        <v>48</v>
      </c>
      <c r="G5" s="116" t="s">
        <v>49</v>
      </c>
      <c r="H5" s="117" t="s">
        <v>184</v>
      </c>
      <c r="I5" s="117" t="s">
        <v>185</v>
      </c>
      <c r="J5" s="115"/>
      <c r="K5" s="115"/>
    </row>
    <row r="6" s="123" customFormat="true" ht="6.75" hidden="false" customHeight="true" outlineLevel="0" collapsed="false">
      <c r="A6" s="119"/>
      <c r="B6" s="119"/>
      <c r="C6" s="119"/>
      <c r="D6" s="120"/>
      <c r="E6" s="121"/>
      <c r="F6" s="121"/>
      <c r="G6" s="121"/>
      <c r="H6" s="122"/>
      <c r="I6" s="122"/>
      <c r="J6" s="119"/>
      <c r="K6" s="119"/>
    </row>
    <row r="7" s="118" customFormat="true" ht="21.75" hidden="false" customHeight="true" outlineLevel="0" collapsed="false">
      <c r="A7" s="17" t="s">
        <v>8</v>
      </c>
      <c r="B7" s="17"/>
      <c r="C7" s="17"/>
      <c r="D7" s="17"/>
      <c r="E7" s="124" t="n">
        <v>434137</v>
      </c>
      <c r="F7" s="124" t="n">
        <v>449859</v>
      </c>
      <c r="G7" s="124" t="n">
        <v>464261</v>
      </c>
      <c r="H7" s="125" t="n">
        <f aca="false">SUM(F7-E7)/E7*100</f>
        <v>3.62143747250292</v>
      </c>
      <c r="I7" s="125" t="n">
        <f aca="false">SUM(G7-F7)/F7*100</f>
        <v>3.20144756468138</v>
      </c>
      <c r="J7" s="126"/>
      <c r="K7" s="127" t="s">
        <v>9</v>
      </c>
    </row>
    <row r="8" s="131" customFormat="true" ht="21.75" hidden="false" customHeight="true" outlineLevel="0" collapsed="false">
      <c r="A8" s="2"/>
      <c r="B8" s="21" t="s">
        <v>10</v>
      </c>
      <c r="C8" s="2"/>
      <c r="D8" s="22"/>
      <c r="E8" s="128" t="n">
        <v>59247</v>
      </c>
      <c r="F8" s="128" t="n">
        <v>60761</v>
      </c>
      <c r="G8" s="128" t="n">
        <v>62200</v>
      </c>
      <c r="H8" s="129" t="n">
        <f aca="false">SUM(F8-E8)/E8*100</f>
        <v>2.55540364912991</v>
      </c>
      <c r="I8" s="129" t="n">
        <f aca="false">SUM(G8-F8)/F8*100</f>
        <v>2.36829545267524</v>
      </c>
      <c r="J8" s="126"/>
      <c r="K8" s="130" t="s">
        <v>11</v>
      </c>
    </row>
    <row r="9" s="131" customFormat="true" ht="21.75" hidden="false" customHeight="true" outlineLevel="0" collapsed="false">
      <c r="A9" s="2"/>
      <c r="B9" s="21" t="s">
        <v>12</v>
      </c>
      <c r="C9" s="2"/>
      <c r="D9" s="27"/>
      <c r="E9" s="128" t="n">
        <v>12900</v>
      </c>
      <c r="F9" s="128" t="n">
        <v>13257</v>
      </c>
      <c r="G9" s="128" t="n">
        <v>13601</v>
      </c>
      <c r="H9" s="129" t="n">
        <f aca="false">SUM(F9-E9)/E9*100</f>
        <v>2.76744186046512</v>
      </c>
      <c r="I9" s="129" t="n">
        <f aca="false">SUM(G9-F9)/F9*100</f>
        <v>2.59485554801237</v>
      </c>
      <c r="J9" s="126"/>
      <c r="K9" s="130" t="s">
        <v>13</v>
      </c>
    </row>
    <row r="10" s="131" customFormat="true" ht="21.75" hidden="false" customHeight="true" outlineLevel="0" collapsed="false">
      <c r="A10" s="2"/>
      <c r="B10" s="21" t="s">
        <v>14</v>
      </c>
      <c r="C10" s="2"/>
      <c r="D10" s="27"/>
      <c r="E10" s="128" t="n">
        <v>24104</v>
      </c>
      <c r="F10" s="128" t="n">
        <v>25119</v>
      </c>
      <c r="G10" s="128" t="n">
        <v>26165</v>
      </c>
      <c r="H10" s="129" t="n">
        <f aca="false">SUM(F10-E10)/E10*100</f>
        <v>4.21091934948556</v>
      </c>
      <c r="I10" s="129" t="n">
        <f aca="false">SUM(G10-F10)/F10*100</f>
        <v>4.16417851029101</v>
      </c>
      <c r="J10" s="126"/>
      <c r="K10" s="130" t="s">
        <v>15</v>
      </c>
    </row>
    <row r="11" s="131" customFormat="true" ht="21.75" hidden="false" customHeight="true" outlineLevel="0" collapsed="false">
      <c r="A11" s="2"/>
      <c r="B11" s="21" t="s">
        <v>16</v>
      </c>
      <c r="C11" s="2"/>
      <c r="D11" s="27"/>
      <c r="E11" s="128" t="n">
        <v>18747</v>
      </c>
      <c r="F11" s="128" t="n">
        <v>19667</v>
      </c>
      <c r="G11" s="128" t="n">
        <v>20419</v>
      </c>
      <c r="H11" s="129" t="n">
        <f aca="false">SUM(F11-E11)/E11*100</f>
        <v>4.9074518589641</v>
      </c>
      <c r="I11" s="129" t="n">
        <f aca="false">SUM(G11-F11)/F11*100</f>
        <v>3.82366400569482</v>
      </c>
      <c r="J11" s="126"/>
      <c r="K11" s="130" t="s">
        <v>17</v>
      </c>
    </row>
    <row r="12" s="131" customFormat="true" ht="21.75" hidden="false" customHeight="true" outlineLevel="0" collapsed="false">
      <c r="A12" s="28"/>
      <c r="B12" s="21" t="s">
        <v>18</v>
      </c>
      <c r="C12" s="28"/>
      <c r="D12" s="27"/>
      <c r="E12" s="128" t="n">
        <v>17547</v>
      </c>
      <c r="F12" s="128" t="n">
        <v>18261</v>
      </c>
      <c r="G12" s="128" t="n">
        <v>18966</v>
      </c>
      <c r="H12" s="129" t="n">
        <f aca="false">SUM(F12-E12)/E12*100</f>
        <v>4.06907163617712</v>
      </c>
      <c r="I12" s="129" t="n">
        <f aca="false">SUM(G12-F12)/F12*100</f>
        <v>3.86068670938065</v>
      </c>
      <c r="J12" s="126"/>
      <c r="K12" s="130" t="s">
        <v>19</v>
      </c>
    </row>
    <row r="13" s="131" customFormat="true" ht="21.75" hidden="false" customHeight="true" outlineLevel="0" collapsed="false">
      <c r="A13" s="2"/>
      <c r="B13" s="21" t="s">
        <v>20</v>
      </c>
      <c r="C13" s="2"/>
      <c r="D13" s="27"/>
      <c r="E13" s="128" t="n">
        <v>15947</v>
      </c>
      <c r="F13" s="128" t="n">
        <v>16468</v>
      </c>
      <c r="G13" s="128" t="n">
        <v>16948</v>
      </c>
      <c r="H13" s="129" t="n">
        <f aca="false">SUM(F13-E13)/E13*100</f>
        <v>3.26707217658494</v>
      </c>
      <c r="I13" s="129" t="n">
        <f aca="false">SUM(G13-F13)/F13*100</f>
        <v>2.91474374544571</v>
      </c>
      <c r="J13" s="126"/>
      <c r="K13" s="130" t="s">
        <v>21</v>
      </c>
    </row>
    <row r="14" s="131" customFormat="true" ht="21.75" hidden="false" customHeight="true" outlineLevel="0" collapsed="false">
      <c r="A14" s="2"/>
      <c r="B14" s="21" t="s">
        <v>22</v>
      </c>
      <c r="C14" s="2"/>
      <c r="D14" s="27"/>
      <c r="E14" s="128" t="n">
        <v>21208</v>
      </c>
      <c r="F14" s="128" t="n">
        <v>21979</v>
      </c>
      <c r="G14" s="128" t="n">
        <v>22403</v>
      </c>
      <c r="H14" s="129" t="n">
        <f aca="false">SUM(F14-E14)/E14*100</f>
        <v>3.63542059600151</v>
      </c>
      <c r="I14" s="129" t="n">
        <f aca="false">SUM(G14-F14)/F14*100</f>
        <v>1.92911415442013</v>
      </c>
      <c r="J14" s="126"/>
      <c r="K14" s="130" t="s">
        <v>23</v>
      </c>
    </row>
    <row r="15" s="118" customFormat="true" ht="21.75" hidden="false" customHeight="true" outlineLevel="0" collapsed="false">
      <c r="A15" s="29"/>
      <c r="B15" s="21" t="s">
        <v>24</v>
      </c>
      <c r="C15" s="29"/>
      <c r="D15" s="27"/>
      <c r="E15" s="128" t="n">
        <v>4519</v>
      </c>
      <c r="F15" s="128" t="n">
        <v>4637</v>
      </c>
      <c r="G15" s="128" t="n">
        <v>4711</v>
      </c>
      <c r="H15" s="129" t="n">
        <f aca="false">SUM(F15-E15)/E15*100</f>
        <v>2.61119716751494</v>
      </c>
      <c r="I15" s="129" t="n">
        <f aca="false">SUM(G15-F15)/F15*100</f>
        <v>1.59585939184818</v>
      </c>
      <c r="J15" s="126"/>
      <c r="K15" s="130" t="s">
        <v>25</v>
      </c>
    </row>
    <row r="16" s="131" customFormat="true" ht="21.75" hidden="false" customHeight="true" outlineLevel="0" collapsed="false">
      <c r="A16" s="30"/>
      <c r="B16" s="21" t="s">
        <v>26</v>
      </c>
      <c r="C16" s="30"/>
      <c r="D16" s="22"/>
      <c r="E16" s="128" t="n">
        <v>20674</v>
      </c>
      <c r="F16" s="128" t="n">
        <v>21249</v>
      </c>
      <c r="G16" s="128" t="n">
        <v>21868</v>
      </c>
      <c r="H16" s="129" t="n">
        <f aca="false">SUM(F16-E16)/E16*100</f>
        <v>2.7812711618458</v>
      </c>
      <c r="I16" s="129" t="n">
        <f aca="false">SUM(G16-F16)/F16*100</f>
        <v>2.91307826250647</v>
      </c>
      <c r="J16" s="126"/>
      <c r="K16" s="130" t="s">
        <v>27</v>
      </c>
    </row>
    <row r="17" s="131" customFormat="true" ht="21.75" hidden="false" customHeight="true" outlineLevel="0" collapsed="false">
      <c r="A17" s="29"/>
      <c r="B17" s="21" t="s">
        <v>28</v>
      </c>
      <c r="C17" s="29"/>
      <c r="D17" s="27"/>
      <c r="E17" s="128" t="n">
        <v>40529</v>
      </c>
      <c r="F17" s="128" t="n">
        <v>41761</v>
      </c>
      <c r="G17" s="128" t="n">
        <v>43447</v>
      </c>
      <c r="H17" s="129" t="n">
        <f aca="false">SUM(F17-E17)/E17*100</f>
        <v>3.03979866268598</v>
      </c>
      <c r="I17" s="129" t="n">
        <f aca="false">SUM(G17-F17)/F17*100</f>
        <v>4.03725964416561</v>
      </c>
      <c r="J17" s="126"/>
      <c r="K17" s="130" t="s">
        <v>29</v>
      </c>
    </row>
    <row r="18" s="131" customFormat="true" ht="21.75" hidden="false" customHeight="true" outlineLevel="0" collapsed="false">
      <c r="A18" s="29"/>
      <c r="B18" s="21" t="s">
        <v>30</v>
      </c>
      <c r="C18" s="29"/>
      <c r="D18" s="27"/>
      <c r="E18" s="128" t="n">
        <v>143102</v>
      </c>
      <c r="F18" s="128" t="n">
        <v>149039</v>
      </c>
      <c r="G18" s="128" t="n">
        <v>153710</v>
      </c>
      <c r="H18" s="129" t="n">
        <f aca="false">SUM(F18-E18)/E18*100</f>
        <v>4.14878897569566</v>
      </c>
      <c r="I18" s="129" t="n">
        <f aca="false">SUM(G18-F18)/F18*100</f>
        <v>3.13407899945652</v>
      </c>
      <c r="J18" s="126"/>
      <c r="K18" s="130" t="s">
        <v>31</v>
      </c>
    </row>
    <row r="19" s="131" customFormat="true" ht="21.75" hidden="false" customHeight="true" outlineLevel="0" collapsed="false">
      <c r="A19" s="29"/>
      <c r="B19" s="21" t="s">
        <v>32</v>
      </c>
      <c r="C19" s="29"/>
      <c r="D19" s="27"/>
      <c r="E19" s="128" t="n">
        <v>7222</v>
      </c>
      <c r="F19" s="128" t="n">
        <v>7395</v>
      </c>
      <c r="G19" s="128" t="n">
        <v>7587</v>
      </c>
      <c r="H19" s="129" t="n">
        <f aca="false">SUM(F19-E19)/E19*100</f>
        <v>2.39545832179452</v>
      </c>
      <c r="I19" s="129" t="n">
        <f aca="false">SUM(G19-F19)/F19*100</f>
        <v>2.59634888438134</v>
      </c>
      <c r="J19" s="126"/>
      <c r="K19" s="130" t="s">
        <v>186</v>
      </c>
    </row>
    <row r="20" s="131" customFormat="true" ht="21.75" hidden="false" customHeight="true" outlineLevel="0" collapsed="false">
      <c r="A20" s="29"/>
      <c r="B20" s="21" t="s">
        <v>33</v>
      </c>
      <c r="C20" s="29"/>
      <c r="D20" s="27"/>
      <c r="E20" s="128" t="n">
        <v>9501</v>
      </c>
      <c r="F20" s="128" t="n">
        <v>9883</v>
      </c>
      <c r="G20" s="128" t="n">
        <v>10125</v>
      </c>
      <c r="H20" s="129" t="n">
        <f aca="false">SUM(F20-E20)/E20*100</f>
        <v>4.0206294074308</v>
      </c>
      <c r="I20" s="129" t="n">
        <f aca="false">SUM(G20-F20)/F20*100</f>
        <v>2.44864919558838</v>
      </c>
      <c r="J20" s="126"/>
      <c r="K20" s="130" t="s">
        <v>187</v>
      </c>
    </row>
    <row r="21" s="131" customFormat="true" ht="21.75" hidden="false" customHeight="true" outlineLevel="0" collapsed="false">
      <c r="A21" s="29"/>
      <c r="B21" s="21" t="s">
        <v>34</v>
      </c>
      <c r="C21" s="29"/>
      <c r="D21" s="27"/>
      <c r="E21" s="128" t="n">
        <v>9502</v>
      </c>
      <c r="F21" s="128" t="n">
        <v>9761</v>
      </c>
      <c r="G21" s="128" t="n">
        <v>10201</v>
      </c>
      <c r="H21" s="129" t="n">
        <f aca="false">SUM(F21-E21)/E21*100</f>
        <v>2.72574194906335</v>
      </c>
      <c r="I21" s="129" t="n">
        <f aca="false">SUM(G21-F21)/F21*100</f>
        <v>4.50773486323123</v>
      </c>
      <c r="J21" s="126"/>
      <c r="K21" s="130" t="s">
        <v>188</v>
      </c>
    </row>
    <row r="22" s="118" customFormat="true" ht="21.75" hidden="false" customHeight="true" outlineLevel="0" collapsed="false">
      <c r="A22" s="29"/>
      <c r="B22" s="21" t="s">
        <v>35</v>
      </c>
      <c r="C22" s="29"/>
      <c r="D22" s="27"/>
      <c r="E22" s="128" t="n">
        <v>21340</v>
      </c>
      <c r="F22" s="128" t="n">
        <v>22311</v>
      </c>
      <c r="G22" s="128" t="n">
        <v>23209</v>
      </c>
      <c r="H22" s="129" t="n">
        <f aca="false">SUM(F22-E22)/E22*100</f>
        <v>4.55014058106842</v>
      </c>
      <c r="I22" s="129" t="n">
        <f aca="false">SUM(G22-F22)/F22*100</f>
        <v>4.02492044283089</v>
      </c>
      <c r="J22" s="126"/>
      <c r="K22" s="130" t="s">
        <v>189</v>
      </c>
    </row>
    <row r="23" s="131" customFormat="true" ht="21.75" hidden="false" customHeight="true" outlineLevel="0" collapsed="false">
      <c r="A23" s="30"/>
      <c r="B23" s="21" t="s">
        <v>36</v>
      </c>
      <c r="C23" s="30"/>
      <c r="D23" s="22"/>
      <c r="E23" s="128" t="n">
        <v>8048</v>
      </c>
      <c r="F23" s="128" t="n">
        <v>8311</v>
      </c>
      <c r="G23" s="128" t="n">
        <v>8701</v>
      </c>
      <c r="H23" s="129" t="n">
        <f aca="false">SUM(F23-E23)/E23*100</f>
        <v>3.26789264413519</v>
      </c>
      <c r="I23" s="129" t="n">
        <f aca="false">SUM(G23-F23)/F23*100</f>
        <v>4.69257610395861</v>
      </c>
      <c r="J23" s="126"/>
      <c r="K23" s="130" t="s">
        <v>190</v>
      </c>
    </row>
    <row r="24" s="139" customFormat="true" ht="14.25" hidden="false" customHeight="true" outlineLevel="0" collapsed="false">
      <c r="A24" s="132"/>
      <c r="B24" s="133"/>
      <c r="C24" s="132"/>
      <c r="D24" s="134"/>
      <c r="E24" s="135"/>
      <c r="F24" s="136"/>
      <c r="G24" s="136"/>
      <c r="H24" s="137"/>
      <c r="I24" s="137"/>
      <c r="J24" s="138"/>
      <c r="K24" s="133"/>
    </row>
    <row r="25" s="139" customFormat="true" ht="17.25" hidden="false" customHeight="true" outlineLevel="0" collapsed="false">
      <c r="A25" s="123"/>
      <c r="B25" s="140"/>
      <c r="C25" s="123"/>
      <c r="D25" s="123"/>
      <c r="E25" s="107"/>
      <c r="F25" s="107"/>
      <c r="G25" s="107"/>
      <c r="H25" s="123"/>
      <c r="I25" s="123"/>
      <c r="J25" s="107"/>
    </row>
    <row r="26" s="2" customFormat="true" ht="18.75" hidden="false" customHeight="true" outlineLevel="0" collapsed="false">
      <c r="A26" s="141" t="s">
        <v>191</v>
      </c>
      <c r="B26" s="142"/>
      <c r="C26" s="141" t="s">
        <v>192</v>
      </c>
      <c r="D26" s="28"/>
      <c r="E26" s="126"/>
      <c r="F26" s="126"/>
      <c r="G26" s="126"/>
      <c r="H26" s="29"/>
      <c r="I26" s="29"/>
      <c r="J26" s="126"/>
    </row>
    <row r="27" s="2" customFormat="true" ht="18.75" hidden="false" customHeight="true" outlineLevel="0" collapsed="false">
      <c r="A27" s="28" t="s">
        <v>193</v>
      </c>
      <c r="B27" s="142"/>
      <c r="C27" s="28" t="s">
        <v>194</v>
      </c>
      <c r="D27" s="28"/>
      <c r="E27" s="126"/>
      <c r="F27" s="126"/>
      <c r="G27" s="126"/>
      <c r="H27" s="29"/>
      <c r="I27" s="29"/>
      <c r="J27" s="126"/>
    </row>
    <row r="156" customFormat="false" ht="21.75" hidden="false" customHeight="true" outlineLevel="0" collapsed="false">
      <c r="E156" s="106"/>
      <c r="F156" s="106"/>
      <c r="G156" s="143"/>
      <c r="J156" s="106"/>
    </row>
  </sheetData>
  <mergeCells count="4">
    <mergeCell ref="A4:D5"/>
    <mergeCell ref="H4:I4"/>
    <mergeCell ref="J4:K5"/>
    <mergeCell ref="A7:D7"/>
  </mergeCells>
  <printOptions headings="false" gridLines="false" gridLinesSet="true" horizontalCentered="false" verticalCentered="false"/>
  <pageMargins left="0.7875" right="0.590277777777778" top="0.78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3-09-27T06:44:59Z</cp:lastPrinted>
  <dcterms:modified xsi:type="dcterms:W3CDTF">2013-10-18T05:11:46Z</dcterms:modified>
  <cp:revision>0</cp:revision>
  <dc:subject/>
  <dc:title/>
</cp:coreProperties>
</file>